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Spreadsheet accepting Eznec data and converting to Radio Mobile .ant file format</t>
  </si>
  <si>
    <t xml:space="preserve">Notes:</t>
  </si>
  <si>
    <t xml:space="preserve">1) Eznec Azimuth data needs to be exported using 'Compass' settings, and a Coma separated file can be imported into a spreadsheet for copying. Use 'Paste Special/Values' to preserve the cell formatting.</t>
  </si>
  <si>
    <t xml:space="preserve">2) For 'Real Earth' Elevation data, only 180 degrees are available - fill the remaining 181 to 360 degree cells with -90dB value.</t>
  </si>
  <si>
    <t xml:space="preserve">3) With Macros enabled 'Ctrl+E' selects data for Export via the clipboard to a text editor - save the file using 'All files' with the .ant extension for use in RM.</t>
  </si>
  <si>
    <t xml:space="preserve">Eznec Data</t>
  </si>
  <si>
    <t xml:space="preserve">G3TVU</t>
  </si>
  <si>
    <t xml:space="preserve">Azimuth</t>
  </si>
  <si>
    <t xml:space="preserve">Angle</t>
  </si>
  <si>
    <t xml:space="preserve">Elevation</t>
  </si>
  <si>
    <t xml:space="preserve">RM</t>
  </si>
  <si>
    <t xml:space="preserve">Export</t>
  </si>
  <si>
    <t xml:space="preserve">Plot</t>
  </si>
  <si>
    <t xml:space="preserve">Data</t>
  </si>
  <si>
    <t xml:space="preserve">Degrees</t>
  </si>
  <si>
    <t xml:space="preserve">Value</t>
  </si>
  <si>
    <t xml:space="preserve">Scale</t>
  </si>
  <si>
    <t xml:space="preserve">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u val="single"/>
      <sz val="36"/>
      <color rgb="FF333399"/>
      <name val="Calibri"/>
      <family val="2"/>
    </font>
    <font>
      <b val="true"/>
      <sz val="20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i val="true"/>
      <sz val="20"/>
      <color rgb="FFFF0000"/>
      <name val="Calibri"/>
      <family val="2"/>
    </font>
    <font>
      <b val="true"/>
      <sz val="26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color rgb="FFFF0000"/>
      <name val="Arial Black"/>
      <family val="0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92D05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2D05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Antenna
Elevation Gain dB</a:t>
            </a:r>
          </a:p>
        </c:rich>
      </c:tx>
      <c:layout>
        <c:manualLayout>
          <c:xMode val="edge"/>
          <c:yMode val="edge"/>
          <c:x val="0.37093389296957"/>
          <c:y val="0.0546302465023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07007112044"/>
          <c:y val="0.215371570468173"/>
          <c:w val="0.720648245307217"/>
          <c:h val="0.71746108654836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370:$K$729</c:f>
              <c:strCache>
                <c:ptCount val="360"/>
                <c:pt idx="0">
                  <c:v>9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8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7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6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4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3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1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-1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-2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-3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-4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-5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-6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-7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-8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-9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-100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-110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-120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-130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-14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-15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>-160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-170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-18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170</c:v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>160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15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>140</c:v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130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12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>110</c:v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>100</c:v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</c:strCache>
            </c:strRef>
          </c:cat>
          <c:val>
            <c:numRef>
              <c:f>Sheet1!$J$370:$J$729</c:f>
              <c:numCache>
                <c:formatCode>General</c:formatCode>
                <c:ptCount val="360"/>
                <c:pt idx="0">
                  <c:v>-15.19</c:v>
                </c:pt>
                <c:pt idx="1">
                  <c:v>-15.46</c:v>
                </c:pt>
                <c:pt idx="2">
                  <c:v>-15.75</c:v>
                </c:pt>
                <c:pt idx="3">
                  <c:v>-16.06</c:v>
                </c:pt>
                <c:pt idx="4">
                  <c:v>-16.39</c:v>
                </c:pt>
                <c:pt idx="5">
                  <c:v>-16.73</c:v>
                </c:pt>
                <c:pt idx="6">
                  <c:v>-17.07</c:v>
                </c:pt>
                <c:pt idx="7">
                  <c:v>-17.41</c:v>
                </c:pt>
                <c:pt idx="8">
                  <c:v>-17.72</c:v>
                </c:pt>
                <c:pt idx="9">
                  <c:v>-18.01</c:v>
                </c:pt>
                <c:pt idx="10">
                  <c:v>-18.24</c:v>
                </c:pt>
                <c:pt idx="11">
                  <c:v>-18.4</c:v>
                </c:pt>
                <c:pt idx="12">
                  <c:v>-18.47</c:v>
                </c:pt>
                <c:pt idx="13">
                  <c:v>-18.43</c:v>
                </c:pt>
                <c:pt idx="14">
                  <c:v>-18.28</c:v>
                </c:pt>
                <c:pt idx="15">
                  <c:v>-18.02</c:v>
                </c:pt>
                <c:pt idx="16">
                  <c:v>-17.65</c:v>
                </c:pt>
                <c:pt idx="17">
                  <c:v>-17.2</c:v>
                </c:pt>
                <c:pt idx="18">
                  <c:v>-16.69</c:v>
                </c:pt>
                <c:pt idx="19">
                  <c:v>-16.13</c:v>
                </c:pt>
                <c:pt idx="20">
                  <c:v>-15.55</c:v>
                </c:pt>
                <c:pt idx="21">
                  <c:v>-14.95</c:v>
                </c:pt>
                <c:pt idx="22">
                  <c:v>-14.36</c:v>
                </c:pt>
                <c:pt idx="23">
                  <c:v>-13.77</c:v>
                </c:pt>
                <c:pt idx="24">
                  <c:v>-13.19</c:v>
                </c:pt>
                <c:pt idx="25">
                  <c:v>-12.62</c:v>
                </c:pt>
                <c:pt idx="26">
                  <c:v>-12.07</c:v>
                </c:pt>
                <c:pt idx="27">
                  <c:v>-11.54</c:v>
                </c:pt>
                <c:pt idx="28">
                  <c:v>-11.03</c:v>
                </c:pt>
                <c:pt idx="29">
                  <c:v>-10.54</c:v>
                </c:pt>
                <c:pt idx="30">
                  <c:v>-10.07</c:v>
                </c:pt>
                <c:pt idx="31">
                  <c:v>-9.61</c:v>
                </c:pt>
                <c:pt idx="32">
                  <c:v>-9.18</c:v>
                </c:pt>
                <c:pt idx="33">
                  <c:v>-8.76</c:v>
                </c:pt>
                <c:pt idx="34">
                  <c:v>-8.35</c:v>
                </c:pt>
                <c:pt idx="35">
                  <c:v>-7.97</c:v>
                </c:pt>
                <c:pt idx="36">
                  <c:v>-7.59</c:v>
                </c:pt>
                <c:pt idx="37">
                  <c:v>-7.24</c:v>
                </c:pt>
                <c:pt idx="38">
                  <c:v>-6.89</c:v>
                </c:pt>
                <c:pt idx="39">
                  <c:v>-6.56</c:v>
                </c:pt>
                <c:pt idx="40">
                  <c:v>-6.24</c:v>
                </c:pt>
                <c:pt idx="41">
                  <c:v>-5.94</c:v>
                </c:pt>
                <c:pt idx="42">
                  <c:v>-5.65</c:v>
                </c:pt>
                <c:pt idx="43">
                  <c:v>-5.36</c:v>
                </c:pt>
                <c:pt idx="44">
                  <c:v>-5.09</c:v>
                </c:pt>
                <c:pt idx="45">
                  <c:v>-4.83</c:v>
                </c:pt>
                <c:pt idx="46">
                  <c:v>-4.58</c:v>
                </c:pt>
                <c:pt idx="47">
                  <c:v>-4.34</c:v>
                </c:pt>
                <c:pt idx="48">
                  <c:v>-4.11</c:v>
                </c:pt>
                <c:pt idx="49">
                  <c:v>-3.88</c:v>
                </c:pt>
                <c:pt idx="50">
                  <c:v>-3.67</c:v>
                </c:pt>
                <c:pt idx="51">
                  <c:v>-3.46</c:v>
                </c:pt>
                <c:pt idx="52">
                  <c:v>-3.26</c:v>
                </c:pt>
                <c:pt idx="53">
                  <c:v>-3.07</c:v>
                </c:pt>
                <c:pt idx="54">
                  <c:v>-2.89</c:v>
                </c:pt>
                <c:pt idx="55">
                  <c:v>-2.72</c:v>
                </c:pt>
                <c:pt idx="56">
                  <c:v>-2.55</c:v>
                </c:pt>
                <c:pt idx="57">
                  <c:v>-2.38</c:v>
                </c:pt>
                <c:pt idx="58">
                  <c:v>-2.23</c:v>
                </c:pt>
                <c:pt idx="59">
                  <c:v>-2.08</c:v>
                </c:pt>
                <c:pt idx="60">
                  <c:v>-1.94</c:v>
                </c:pt>
                <c:pt idx="61">
                  <c:v>-1.8</c:v>
                </c:pt>
                <c:pt idx="62">
                  <c:v>-1.67</c:v>
                </c:pt>
                <c:pt idx="63">
                  <c:v>-1.55</c:v>
                </c:pt>
                <c:pt idx="64">
                  <c:v>-1.43</c:v>
                </c:pt>
                <c:pt idx="65">
                  <c:v>-1.31</c:v>
                </c:pt>
                <c:pt idx="66">
                  <c:v>-1.2</c:v>
                </c:pt>
                <c:pt idx="67">
                  <c:v>-1.1</c:v>
                </c:pt>
                <c:pt idx="68">
                  <c:v>-1</c:v>
                </c:pt>
                <c:pt idx="69">
                  <c:v>-0.91</c:v>
                </c:pt>
                <c:pt idx="70">
                  <c:v>-0.82</c:v>
                </c:pt>
                <c:pt idx="71">
                  <c:v>-0.74</c:v>
                </c:pt>
                <c:pt idx="72">
                  <c:v>-0.66</c:v>
                </c:pt>
                <c:pt idx="73">
                  <c:v>-0.59</c:v>
                </c:pt>
                <c:pt idx="74">
                  <c:v>-0.52</c:v>
                </c:pt>
                <c:pt idx="75">
                  <c:v>-0.449999999999999</c:v>
                </c:pt>
                <c:pt idx="76">
                  <c:v>-0.390000000000001</c:v>
                </c:pt>
                <c:pt idx="77">
                  <c:v>-0.34</c:v>
                </c:pt>
                <c:pt idx="78">
                  <c:v>-0.289999999999999</c:v>
                </c:pt>
                <c:pt idx="79">
                  <c:v>-0.24</c:v>
                </c:pt>
                <c:pt idx="80">
                  <c:v>-0.199999999999999</c:v>
                </c:pt>
                <c:pt idx="81">
                  <c:v>-0.16</c:v>
                </c:pt>
                <c:pt idx="82">
                  <c:v>-0.129999999999999</c:v>
                </c:pt>
                <c:pt idx="83">
                  <c:v>-0.0999999999999996</c:v>
                </c:pt>
                <c:pt idx="84">
                  <c:v>-0.0700000000000003</c:v>
                </c:pt>
                <c:pt idx="85">
                  <c:v>-0.0499999999999989</c:v>
                </c:pt>
                <c:pt idx="86">
                  <c:v>-0.0299999999999994</c:v>
                </c:pt>
                <c:pt idx="87">
                  <c:v>-0.0199999999999996</c:v>
                </c:pt>
                <c:pt idx="88">
                  <c:v>-0.00999999999999979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-0.00999999999999979</c:v>
                </c:pt>
                <c:pt idx="93">
                  <c:v>-0.0199999999999996</c:v>
                </c:pt>
                <c:pt idx="94">
                  <c:v>-0.0299999999999994</c:v>
                </c:pt>
                <c:pt idx="95">
                  <c:v>-0.0499999999999989</c:v>
                </c:pt>
                <c:pt idx="96">
                  <c:v>-0.0700000000000003</c:v>
                </c:pt>
                <c:pt idx="97">
                  <c:v>-0.0999999999999996</c:v>
                </c:pt>
                <c:pt idx="98">
                  <c:v>-0.129999999999999</c:v>
                </c:pt>
                <c:pt idx="99">
                  <c:v>-0.16</c:v>
                </c:pt>
                <c:pt idx="100">
                  <c:v>-0.199999999999999</c:v>
                </c:pt>
                <c:pt idx="101">
                  <c:v>-0.24</c:v>
                </c:pt>
                <c:pt idx="102">
                  <c:v>-0.289999999999999</c:v>
                </c:pt>
                <c:pt idx="103">
                  <c:v>-0.34</c:v>
                </c:pt>
                <c:pt idx="104">
                  <c:v>-0.390000000000001</c:v>
                </c:pt>
                <c:pt idx="105">
                  <c:v>-0.449999999999999</c:v>
                </c:pt>
                <c:pt idx="106">
                  <c:v>-0.52</c:v>
                </c:pt>
                <c:pt idx="107">
                  <c:v>-0.59</c:v>
                </c:pt>
                <c:pt idx="108">
                  <c:v>-0.66</c:v>
                </c:pt>
                <c:pt idx="109">
                  <c:v>-0.74</c:v>
                </c:pt>
                <c:pt idx="110">
                  <c:v>-0.82</c:v>
                </c:pt>
                <c:pt idx="111">
                  <c:v>-0.91</c:v>
                </c:pt>
                <c:pt idx="112">
                  <c:v>-1</c:v>
                </c:pt>
                <c:pt idx="113">
                  <c:v>-1.1</c:v>
                </c:pt>
                <c:pt idx="114">
                  <c:v>-1.2</c:v>
                </c:pt>
                <c:pt idx="115">
                  <c:v>-1.31</c:v>
                </c:pt>
                <c:pt idx="116">
                  <c:v>-1.43</c:v>
                </c:pt>
                <c:pt idx="117">
                  <c:v>-1.55</c:v>
                </c:pt>
                <c:pt idx="118">
                  <c:v>-1.67</c:v>
                </c:pt>
                <c:pt idx="119">
                  <c:v>-1.8</c:v>
                </c:pt>
                <c:pt idx="120">
                  <c:v>-1.94</c:v>
                </c:pt>
                <c:pt idx="121">
                  <c:v>-2.08</c:v>
                </c:pt>
                <c:pt idx="122">
                  <c:v>-2.23</c:v>
                </c:pt>
                <c:pt idx="123">
                  <c:v>-2.38</c:v>
                </c:pt>
                <c:pt idx="124">
                  <c:v>-2.55</c:v>
                </c:pt>
                <c:pt idx="125">
                  <c:v>-2.72</c:v>
                </c:pt>
                <c:pt idx="126">
                  <c:v>-2.89</c:v>
                </c:pt>
                <c:pt idx="127">
                  <c:v>-3.07</c:v>
                </c:pt>
                <c:pt idx="128">
                  <c:v>-3.26</c:v>
                </c:pt>
                <c:pt idx="129">
                  <c:v>-3.46</c:v>
                </c:pt>
                <c:pt idx="130">
                  <c:v>-3.67</c:v>
                </c:pt>
                <c:pt idx="131">
                  <c:v>-3.88</c:v>
                </c:pt>
                <c:pt idx="132">
                  <c:v>-4.11</c:v>
                </c:pt>
                <c:pt idx="133">
                  <c:v>-4.34</c:v>
                </c:pt>
                <c:pt idx="134">
                  <c:v>-4.58</c:v>
                </c:pt>
                <c:pt idx="135">
                  <c:v>-4.83</c:v>
                </c:pt>
                <c:pt idx="136">
                  <c:v>-5.09</c:v>
                </c:pt>
                <c:pt idx="137">
                  <c:v>-5.36</c:v>
                </c:pt>
                <c:pt idx="138">
                  <c:v>-5.65</c:v>
                </c:pt>
                <c:pt idx="139">
                  <c:v>-5.94</c:v>
                </c:pt>
                <c:pt idx="140">
                  <c:v>-6.24</c:v>
                </c:pt>
                <c:pt idx="141">
                  <c:v>-6.56</c:v>
                </c:pt>
                <c:pt idx="142">
                  <c:v>-6.89</c:v>
                </c:pt>
                <c:pt idx="143">
                  <c:v>-7.24</c:v>
                </c:pt>
                <c:pt idx="144">
                  <c:v>-7.59</c:v>
                </c:pt>
                <c:pt idx="145">
                  <c:v>-7.97</c:v>
                </c:pt>
                <c:pt idx="146">
                  <c:v>-8.35</c:v>
                </c:pt>
                <c:pt idx="147">
                  <c:v>-8.76</c:v>
                </c:pt>
                <c:pt idx="148">
                  <c:v>-9.18</c:v>
                </c:pt>
                <c:pt idx="149">
                  <c:v>-9.61</c:v>
                </c:pt>
                <c:pt idx="150">
                  <c:v>-10.07</c:v>
                </c:pt>
                <c:pt idx="151">
                  <c:v>-10.54</c:v>
                </c:pt>
                <c:pt idx="152">
                  <c:v>-11.03</c:v>
                </c:pt>
                <c:pt idx="153">
                  <c:v>-11.54</c:v>
                </c:pt>
                <c:pt idx="154">
                  <c:v>-12.07</c:v>
                </c:pt>
                <c:pt idx="155">
                  <c:v>-12.62</c:v>
                </c:pt>
                <c:pt idx="156">
                  <c:v>-13.19</c:v>
                </c:pt>
                <c:pt idx="157">
                  <c:v>-13.77</c:v>
                </c:pt>
                <c:pt idx="158">
                  <c:v>-14.36</c:v>
                </c:pt>
                <c:pt idx="159">
                  <c:v>-14.95</c:v>
                </c:pt>
                <c:pt idx="160">
                  <c:v>-15.55</c:v>
                </c:pt>
                <c:pt idx="161">
                  <c:v>-16.13</c:v>
                </c:pt>
                <c:pt idx="162">
                  <c:v>-16.69</c:v>
                </c:pt>
                <c:pt idx="163">
                  <c:v>-17.2</c:v>
                </c:pt>
                <c:pt idx="164">
                  <c:v>-17.65</c:v>
                </c:pt>
                <c:pt idx="165">
                  <c:v>-18.02</c:v>
                </c:pt>
                <c:pt idx="166">
                  <c:v>-18.28</c:v>
                </c:pt>
                <c:pt idx="167">
                  <c:v>-18.43</c:v>
                </c:pt>
                <c:pt idx="168">
                  <c:v>-18.47</c:v>
                </c:pt>
                <c:pt idx="169">
                  <c:v>-18.4</c:v>
                </c:pt>
                <c:pt idx="170">
                  <c:v>-18.24</c:v>
                </c:pt>
                <c:pt idx="171">
                  <c:v>-18.01</c:v>
                </c:pt>
                <c:pt idx="172">
                  <c:v>-17.72</c:v>
                </c:pt>
                <c:pt idx="173">
                  <c:v>-17.72</c:v>
                </c:pt>
                <c:pt idx="174">
                  <c:v>-17.07</c:v>
                </c:pt>
                <c:pt idx="175">
                  <c:v>-16.73</c:v>
                </c:pt>
                <c:pt idx="176">
                  <c:v>-16.39</c:v>
                </c:pt>
                <c:pt idx="177">
                  <c:v>-16.06</c:v>
                </c:pt>
                <c:pt idx="178">
                  <c:v>-15.75</c:v>
                </c:pt>
                <c:pt idx="179">
                  <c:v>-15.46</c:v>
                </c:pt>
                <c:pt idx="180">
                  <c:v>-15.19</c:v>
                </c:pt>
                <c:pt idx="181">
                  <c:v>-14.94</c:v>
                </c:pt>
                <c:pt idx="182">
                  <c:v>-14.71</c:v>
                </c:pt>
                <c:pt idx="183">
                  <c:v>-14.5</c:v>
                </c:pt>
                <c:pt idx="184">
                  <c:v>-14.32</c:v>
                </c:pt>
                <c:pt idx="185">
                  <c:v>-14.16</c:v>
                </c:pt>
                <c:pt idx="186">
                  <c:v>-14.02</c:v>
                </c:pt>
                <c:pt idx="187">
                  <c:v>-13.9</c:v>
                </c:pt>
                <c:pt idx="188">
                  <c:v>-13.8</c:v>
                </c:pt>
                <c:pt idx="189">
                  <c:v>-13.73</c:v>
                </c:pt>
                <c:pt idx="190">
                  <c:v>-13.67</c:v>
                </c:pt>
                <c:pt idx="191">
                  <c:v>-13.64</c:v>
                </c:pt>
                <c:pt idx="192">
                  <c:v>-13.62</c:v>
                </c:pt>
                <c:pt idx="193">
                  <c:v>-13.63</c:v>
                </c:pt>
                <c:pt idx="194">
                  <c:v>-13.65</c:v>
                </c:pt>
                <c:pt idx="195">
                  <c:v>-13.7</c:v>
                </c:pt>
                <c:pt idx="196">
                  <c:v>-13.77</c:v>
                </c:pt>
                <c:pt idx="197">
                  <c:v>-13.85</c:v>
                </c:pt>
                <c:pt idx="198">
                  <c:v>-13.96</c:v>
                </c:pt>
                <c:pt idx="199">
                  <c:v>-14.09</c:v>
                </c:pt>
                <c:pt idx="200">
                  <c:v>-14.23</c:v>
                </c:pt>
                <c:pt idx="201">
                  <c:v>-14.4</c:v>
                </c:pt>
                <c:pt idx="202">
                  <c:v>-14.6</c:v>
                </c:pt>
                <c:pt idx="203">
                  <c:v>-14.81</c:v>
                </c:pt>
                <c:pt idx="204">
                  <c:v>-15.04</c:v>
                </c:pt>
                <c:pt idx="205">
                  <c:v>-15.3</c:v>
                </c:pt>
                <c:pt idx="206">
                  <c:v>-15.59</c:v>
                </c:pt>
                <c:pt idx="207">
                  <c:v>-15.89</c:v>
                </c:pt>
                <c:pt idx="208">
                  <c:v>-16.23</c:v>
                </c:pt>
                <c:pt idx="209">
                  <c:v>-16.58</c:v>
                </c:pt>
                <c:pt idx="210">
                  <c:v>-16.97</c:v>
                </c:pt>
                <c:pt idx="211">
                  <c:v>-17.37</c:v>
                </c:pt>
                <c:pt idx="212">
                  <c:v>-17.8</c:v>
                </c:pt>
                <c:pt idx="213">
                  <c:v>-18.25</c:v>
                </c:pt>
                <c:pt idx="214">
                  <c:v>-18.72</c:v>
                </c:pt>
                <c:pt idx="215">
                  <c:v>-19.2</c:v>
                </c:pt>
                <c:pt idx="216">
                  <c:v>-19.68</c:v>
                </c:pt>
                <c:pt idx="217">
                  <c:v>-20.14</c:v>
                </c:pt>
                <c:pt idx="218">
                  <c:v>-20.58</c:v>
                </c:pt>
                <c:pt idx="219">
                  <c:v>-20.97</c:v>
                </c:pt>
                <c:pt idx="220">
                  <c:v>-21.28</c:v>
                </c:pt>
                <c:pt idx="221">
                  <c:v>-21.48</c:v>
                </c:pt>
                <c:pt idx="222">
                  <c:v>-21.56</c:v>
                </c:pt>
                <c:pt idx="223">
                  <c:v>-21.5</c:v>
                </c:pt>
                <c:pt idx="224">
                  <c:v>-21.3</c:v>
                </c:pt>
                <c:pt idx="225">
                  <c:v>-20.99</c:v>
                </c:pt>
                <c:pt idx="226">
                  <c:v>-20.57</c:v>
                </c:pt>
                <c:pt idx="227">
                  <c:v>-20.09</c:v>
                </c:pt>
                <c:pt idx="228">
                  <c:v>-19.56</c:v>
                </c:pt>
                <c:pt idx="229">
                  <c:v>-19</c:v>
                </c:pt>
                <c:pt idx="230">
                  <c:v>-18.44</c:v>
                </c:pt>
                <c:pt idx="231">
                  <c:v>-17.88</c:v>
                </c:pt>
                <c:pt idx="232">
                  <c:v>-17.33</c:v>
                </c:pt>
                <c:pt idx="233">
                  <c:v>-16.8</c:v>
                </c:pt>
                <c:pt idx="234">
                  <c:v>-16.29</c:v>
                </c:pt>
                <c:pt idx="235">
                  <c:v>-15.8</c:v>
                </c:pt>
                <c:pt idx="236">
                  <c:v>-15.34</c:v>
                </c:pt>
                <c:pt idx="237">
                  <c:v>-14.89</c:v>
                </c:pt>
                <c:pt idx="238">
                  <c:v>-14.47</c:v>
                </c:pt>
                <c:pt idx="239">
                  <c:v>-14.07</c:v>
                </c:pt>
                <c:pt idx="240">
                  <c:v>-13.69</c:v>
                </c:pt>
                <c:pt idx="241">
                  <c:v>-13.33</c:v>
                </c:pt>
                <c:pt idx="242">
                  <c:v>-12.99</c:v>
                </c:pt>
                <c:pt idx="243">
                  <c:v>-12.66</c:v>
                </c:pt>
                <c:pt idx="244">
                  <c:v>-12.36</c:v>
                </c:pt>
                <c:pt idx="245">
                  <c:v>-12.07</c:v>
                </c:pt>
                <c:pt idx="246">
                  <c:v>-11.8</c:v>
                </c:pt>
                <c:pt idx="247">
                  <c:v>-11.54</c:v>
                </c:pt>
                <c:pt idx="248">
                  <c:v>-11.3</c:v>
                </c:pt>
                <c:pt idx="249">
                  <c:v>-11.07</c:v>
                </c:pt>
                <c:pt idx="250">
                  <c:v>-10.86</c:v>
                </c:pt>
                <c:pt idx="251">
                  <c:v>-10.66</c:v>
                </c:pt>
                <c:pt idx="252">
                  <c:v>-10.47</c:v>
                </c:pt>
                <c:pt idx="253">
                  <c:v>-10.29</c:v>
                </c:pt>
                <c:pt idx="254">
                  <c:v>-10.13</c:v>
                </c:pt>
                <c:pt idx="255">
                  <c:v>-9.98</c:v>
                </c:pt>
                <c:pt idx="256">
                  <c:v>-9.84</c:v>
                </c:pt>
                <c:pt idx="257">
                  <c:v>-9.71</c:v>
                </c:pt>
                <c:pt idx="258">
                  <c:v>-9.59</c:v>
                </c:pt>
                <c:pt idx="259">
                  <c:v>-9.48</c:v>
                </c:pt>
                <c:pt idx="260">
                  <c:v>-9.38</c:v>
                </c:pt>
                <c:pt idx="261">
                  <c:v>-9.29</c:v>
                </c:pt>
                <c:pt idx="262">
                  <c:v>-9.21</c:v>
                </c:pt>
                <c:pt idx="263">
                  <c:v>-9.14</c:v>
                </c:pt>
                <c:pt idx="264">
                  <c:v>-9.08</c:v>
                </c:pt>
                <c:pt idx="265">
                  <c:v>-9.03</c:v>
                </c:pt>
                <c:pt idx="266">
                  <c:v>-8.99</c:v>
                </c:pt>
                <c:pt idx="267">
                  <c:v>-8.96</c:v>
                </c:pt>
                <c:pt idx="268">
                  <c:v>-8.94</c:v>
                </c:pt>
                <c:pt idx="269">
                  <c:v>-8.92</c:v>
                </c:pt>
                <c:pt idx="270">
                  <c:v>-8.92</c:v>
                </c:pt>
                <c:pt idx="271">
                  <c:v>-8.92</c:v>
                </c:pt>
                <c:pt idx="272">
                  <c:v>-8.94</c:v>
                </c:pt>
                <c:pt idx="273">
                  <c:v>-8.96</c:v>
                </c:pt>
                <c:pt idx="274">
                  <c:v>-8.99</c:v>
                </c:pt>
                <c:pt idx="275">
                  <c:v>-9.03</c:v>
                </c:pt>
                <c:pt idx="276">
                  <c:v>-9.08</c:v>
                </c:pt>
                <c:pt idx="277">
                  <c:v>-9.14</c:v>
                </c:pt>
                <c:pt idx="278">
                  <c:v>-9.21</c:v>
                </c:pt>
                <c:pt idx="279">
                  <c:v>-9.29</c:v>
                </c:pt>
                <c:pt idx="280">
                  <c:v>-9.38</c:v>
                </c:pt>
                <c:pt idx="281">
                  <c:v>-9.48</c:v>
                </c:pt>
                <c:pt idx="282">
                  <c:v>-9.59</c:v>
                </c:pt>
                <c:pt idx="283">
                  <c:v>-9.71</c:v>
                </c:pt>
                <c:pt idx="284">
                  <c:v>-9.84</c:v>
                </c:pt>
                <c:pt idx="285">
                  <c:v>-9.98</c:v>
                </c:pt>
                <c:pt idx="286">
                  <c:v>-10.13</c:v>
                </c:pt>
                <c:pt idx="287">
                  <c:v>-10.29</c:v>
                </c:pt>
                <c:pt idx="288">
                  <c:v>-10.47</c:v>
                </c:pt>
                <c:pt idx="289">
                  <c:v>-10.66</c:v>
                </c:pt>
                <c:pt idx="290">
                  <c:v>-10.86</c:v>
                </c:pt>
                <c:pt idx="291">
                  <c:v>-11.07</c:v>
                </c:pt>
                <c:pt idx="292">
                  <c:v>-11.3</c:v>
                </c:pt>
                <c:pt idx="293">
                  <c:v>-11.54</c:v>
                </c:pt>
                <c:pt idx="294">
                  <c:v>-11.8</c:v>
                </c:pt>
                <c:pt idx="295">
                  <c:v>-12.07</c:v>
                </c:pt>
                <c:pt idx="296">
                  <c:v>-12.36</c:v>
                </c:pt>
                <c:pt idx="297">
                  <c:v>-12.66</c:v>
                </c:pt>
                <c:pt idx="298">
                  <c:v>-12.99</c:v>
                </c:pt>
                <c:pt idx="299">
                  <c:v>-13.33</c:v>
                </c:pt>
                <c:pt idx="300">
                  <c:v>-13.69</c:v>
                </c:pt>
                <c:pt idx="301">
                  <c:v>-14.07</c:v>
                </c:pt>
                <c:pt idx="302">
                  <c:v>-14.47</c:v>
                </c:pt>
                <c:pt idx="303">
                  <c:v>-14.89</c:v>
                </c:pt>
                <c:pt idx="304">
                  <c:v>-15.34</c:v>
                </c:pt>
                <c:pt idx="305">
                  <c:v>-15.8</c:v>
                </c:pt>
                <c:pt idx="306">
                  <c:v>-16.29</c:v>
                </c:pt>
                <c:pt idx="307">
                  <c:v>-16.8</c:v>
                </c:pt>
                <c:pt idx="308">
                  <c:v>-17.33</c:v>
                </c:pt>
                <c:pt idx="309">
                  <c:v>-17.88</c:v>
                </c:pt>
                <c:pt idx="310">
                  <c:v>-18.44</c:v>
                </c:pt>
                <c:pt idx="311">
                  <c:v>-19</c:v>
                </c:pt>
                <c:pt idx="312">
                  <c:v>-19.56</c:v>
                </c:pt>
                <c:pt idx="313">
                  <c:v>-20.09</c:v>
                </c:pt>
                <c:pt idx="314">
                  <c:v>-20.57</c:v>
                </c:pt>
                <c:pt idx="315">
                  <c:v>-20.99</c:v>
                </c:pt>
                <c:pt idx="316">
                  <c:v>-21.3</c:v>
                </c:pt>
                <c:pt idx="317">
                  <c:v>-21.5</c:v>
                </c:pt>
                <c:pt idx="318">
                  <c:v>-21.56</c:v>
                </c:pt>
                <c:pt idx="319">
                  <c:v>-21.48</c:v>
                </c:pt>
                <c:pt idx="320">
                  <c:v>-21.28</c:v>
                </c:pt>
                <c:pt idx="321">
                  <c:v>-20.97</c:v>
                </c:pt>
                <c:pt idx="322">
                  <c:v>-20.58</c:v>
                </c:pt>
                <c:pt idx="323">
                  <c:v>-20.14</c:v>
                </c:pt>
                <c:pt idx="324">
                  <c:v>-19.68</c:v>
                </c:pt>
                <c:pt idx="325">
                  <c:v>-19.2</c:v>
                </c:pt>
                <c:pt idx="326">
                  <c:v>-18.72</c:v>
                </c:pt>
                <c:pt idx="327">
                  <c:v>-18.25</c:v>
                </c:pt>
                <c:pt idx="328">
                  <c:v>-17.8</c:v>
                </c:pt>
                <c:pt idx="329">
                  <c:v>-17.37</c:v>
                </c:pt>
                <c:pt idx="330">
                  <c:v>-16.97</c:v>
                </c:pt>
                <c:pt idx="331">
                  <c:v>-16.58</c:v>
                </c:pt>
                <c:pt idx="332">
                  <c:v>-16.23</c:v>
                </c:pt>
                <c:pt idx="333">
                  <c:v>-15.89</c:v>
                </c:pt>
                <c:pt idx="334">
                  <c:v>-15.59</c:v>
                </c:pt>
                <c:pt idx="335">
                  <c:v>-15.3</c:v>
                </c:pt>
                <c:pt idx="336">
                  <c:v>-15.04</c:v>
                </c:pt>
                <c:pt idx="337">
                  <c:v>-14.81</c:v>
                </c:pt>
                <c:pt idx="338">
                  <c:v>-14.6</c:v>
                </c:pt>
                <c:pt idx="339">
                  <c:v>-14.4</c:v>
                </c:pt>
                <c:pt idx="340">
                  <c:v>-14.23</c:v>
                </c:pt>
                <c:pt idx="341">
                  <c:v>-14.09</c:v>
                </c:pt>
                <c:pt idx="342">
                  <c:v>-13.96</c:v>
                </c:pt>
                <c:pt idx="343">
                  <c:v>-13.85</c:v>
                </c:pt>
                <c:pt idx="344">
                  <c:v>-13.77</c:v>
                </c:pt>
                <c:pt idx="345">
                  <c:v>-13.7</c:v>
                </c:pt>
                <c:pt idx="346">
                  <c:v>-13.65</c:v>
                </c:pt>
                <c:pt idx="347">
                  <c:v>-13.63</c:v>
                </c:pt>
                <c:pt idx="348">
                  <c:v>-13.62</c:v>
                </c:pt>
                <c:pt idx="349">
                  <c:v>-13.64</c:v>
                </c:pt>
                <c:pt idx="350">
                  <c:v>-13.67</c:v>
                </c:pt>
                <c:pt idx="351">
                  <c:v>-13.73</c:v>
                </c:pt>
                <c:pt idx="352">
                  <c:v>-13.8</c:v>
                </c:pt>
                <c:pt idx="353">
                  <c:v>-13.9</c:v>
                </c:pt>
                <c:pt idx="354">
                  <c:v>-14.02</c:v>
                </c:pt>
                <c:pt idx="355">
                  <c:v>-14.16</c:v>
                </c:pt>
                <c:pt idx="356">
                  <c:v>-14.32</c:v>
                </c:pt>
                <c:pt idx="357">
                  <c:v>-14.5</c:v>
                </c:pt>
                <c:pt idx="358">
                  <c:v>-14.71</c:v>
                </c:pt>
                <c:pt idx="359">
                  <c:v>-14.94</c:v>
                </c:pt>
              </c:numCache>
            </c:numRef>
          </c:val>
        </c:ser>
        <c:axId val="81487024"/>
        <c:axId val="4760693"/>
      </c:radarChart>
      <c:catAx>
        <c:axId val="8148702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0693"/>
        <c:crossesAt val="0"/>
        <c:auto val="1"/>
        <c:lblAlgn val="ctr"/>
        <c:lblOffset val="100"/>
        <c:noMultiLvlLbl val="0"/>
      </c:catAx>
      <c:valAx>
        <c:axId val="4760693"/>
        <c:scaling>
          <c:orientation val="minMax"/>
          <c:max val="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870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ative Antenna
Azimuth Gain dB</a:t>
            </a:r>
          </a:p>
        </c:rich>
      </c:tx>
      <c:layout>
        <c:manualLayout>
          <c:xMode val="edge"/>
          <c:yMode val="edge"/>
          <c:x val="0.390138765869501"/>
          <c:y val="0.0201145922223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5612636551521"/>
          <c:y val="0.1763988784591"/>
          <c:w val="0.743607912607027"/>
          <c:h val="0.73631598195782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K$10:$K$369</c:f>
              <c:strCache>
                <c:ptCount val="360"/>
                <c:pt idx="0">
                  <c:v>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0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30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4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50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0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80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90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100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110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120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30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40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50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60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70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80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90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200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210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20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3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40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>250</c:v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>260</c:v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70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>280</c:v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>290</c:v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>300</c:v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>310</c:v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320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33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>340</c:v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>350</c:v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</c:strCache>
            </c:strRef>
          </c:cat>
          <c:val>
            <c:numRef>
              <c:f>Sheet1!$J$10:$J$369</c:f>
              <c:numCache>
                <c:formatCode>General</c:formatCode>
                <c:ptCount val="360"/>
                <c:pt idx="0">
                  <c:v>0</c:v>
                </c:pt>
                <c:pt idx="1">
                  <c:v>0</c:v>
                </c:pt>
                <c:pt idx="2">
                  <c:v>-0.00999999999999979</c:v>
                </c:pt>
                <c:pt idx="3">
                  <c:v>-0.0299999999999994</c:v>
                </c:pt>
                <c:pt idx="4">
                  <c:v>-0.0600000000000005</c:v>
                </c:pt>
                <c:pt idx="5">
                  <c:v>-0.0899999999999999</c:v>
                </c:pt>
                <c:pt idx="6">
                  <c:v>-0.140000000000001</c:v>
                </c:pt>
                <c:pt idx="7">
                  <c:v>-0.19</c:v>
                </c:pt>
                <c:pt idx="8">
                  <c:v>-0.25</c:v>
                </c:pt>
                <c:pt idx="9">
                  <c:v>-0.310000000000001</c:v>
                </c:pt>
                <c:pt idx="10">
                  <c:v>-0.390000000000001</c:v>
                </c:pt>
                <c:pt idx="11">
                  <c:v>-0.469999999999999</c:v>
                </c:pt>
                <c:pt idx="12">
                  <c:v>-0.560000000000001</c:v>
                </c:pt>
                <c:pt idx="13">
                  <c:v>-0.66</c:v>
                </c:pt>
                <c:pt idx="14">
                  <c:v>-0.76</c:v>
                </c:pt>
                <c:pt idx="15">
                  <c:v>-0.879999999999999</c:v>
                </c:pt>
                <c:pt idx="16">
                  <c:v>-1</c:v>
                </c:pt>
                <c:pt idx="17">
                  <c:v>-1.13</c:v>
                </c:pt>
                <c:pt idx="18">
                  <c:v>-1.27</c:v>
                </c:pt>
                <c:pt idx="19">
                  <c:v>-1.42</c:v>
                </c:pt>
                <c:pt idx="20">
                  <c:v>-1.58</c:v>
                </c:pt>
                <c:pt idx="21">
                  <c:v>-1.74</c:v>
                </c:pt>
                <c:pt idx="22">
                  <c:v>-1.92</c:v>
                </c:pt>
                <c:pt idx="23">
                  <c:v>-2.1</c:v>
                </c:pt>
                <c:pt idx="24">
                  <c:v>-2.29</c:v>
                </c:pt>
                <c:pt idx="25">
                  <c:v>-2.5</c:v>
                </c:pt>
                <c:pt idx="26">
                  <c:v>-2.71</c:v>
                </c:pt>
                <c:pt idx="27">
                  <c:v>-2.93</c:v>
                </c:pt>
                <c:pt idx="28">
                  <c:v>-3.16</c:v>
                </c:pt>
                <c:pt idx="29">
                  <c:v>-3.4</c:v>
                </c:pt>
                <c:pt idx="30">
                  <c:v>-3.65</c:v>
                </c:pt>
                <c:pt idx="31">
                  <c:v>-3.91</c:v>
                </c:pt>
                <c:pt idx="32">
                  <c:v>-4.18</c:v>
                </c:pt>
                <c:pt idx="33">
                  <c:v>-4.46</c:v>
                </c:pt>
                <c:pt idx="34">
                  <c:v>-4.75</c:v>
                </c:pt>
                <c:pt idx="35">
                  <c:v>-5.05</c:v>
                </c:pt>
                <c:pt idx="36">
                  <c:v>-5.36</c:v>
                </c:pt>
                <c:pt idx="37">
                  <c:v>-5.69</c:v>
                </c:pt>
                <c:pt idx="38">
                  <c:v>-6.03</c:v>
                </c:pt>
                <c:pt idx="39">
                  <c:v>-6.38</c:v>
                </c:pt>
                <c:pt idx="40">
                  <c:v>-6.74</c:v>
                </c:pt>
                <c:pt idx="41">
                  <c:v>-7.11</c:v>
                </c:pt>
                <c:pt idx="42">
                  <c:v>-7.5</c:v>
                </c:pt>
                <c:pt idx="43">
                  <c:v>-7.9</c:v>
                </c:pt>
                <c:pt idx="44">
                  <c:v>-8.32</c:v>
                </c:pt>
                <c:pt idx="45">
                  <c:v>-8.75</c:v>
                </c:pt>
                <c:pt idx="46">
                  <c:v>-9.19</c:v>
                </c:pt>
                <c:pt idx="47">
                  <c:v>-9.65</c:v>
                </c:pt>
                <c:pt idx="48">
                  <c:v>-10.13</c:v>
                </c:pt>
                <c:pt idx="49">
                  <c:v>-10.62</c:v>
                </c:pt>
                <c:pt idx="50">
                  <c:v>-11.13</c:v>
                </c:pt>
                <c:pt idx="51">
                  <c:v>-11.66</c:v>
                </c:pt>
                <c:pt idx="52">
                  <c:v>-12.2</c:v>
                </c:pt>
                <c:pt idx="53">
                  <c:v>-12.77</c:v>
                </c:pt>
                <c:pt idx="54">
                  <c:v>-13.36</c:v>
                </c:pt>
                <c:pt idx="55">
                  <c:v>-13.96</c:v>
                </c:pt>
                <c:pt idx="56">
                  <c:v>-14.59</c:v>
                </c:pt>
                <c:pt idx="57">
                  <c:v>-15.25</c:v>
                </c:pt>
                <c:pt idx="58">
                  <c:v>-15.92</c:v>
                </c:pt>
                <c:pt idx="59">
                  <c:v>-16.62</c:v>
                </c:pt>
                <c:pt idx="60">
                  <c:v>-17.35</c:v>
                </c:pt>
                <c:pt idx="61">
                  <c:v>-18.11</c:v>
                </c:pt>
                <c:pt idx="62">
                  <c:v>-18.89</c:v>
                </c:pt>
                <c:pt idx="63">
                  <c:v>-19.7</c:v>
                </c:pt>
                <c:pt idx="64">
                  <c:v>-20.54</c:v>
                </c:pt>
                <c:pt idx="65">
                  <c:v>-21.41</c:v>
                </c:pt>
                <c:pt idx="66">
                  <c:v>-22.31</c:v>
                </c:pt>
                <c:pt idx="67">
                  <c:v>-23.23</c:v>
                </c:pt>
                <c:pt idx="68">
                  <c:v>-24.19</c:v>
                </c:pt>
                <c:pt idx="69">
                  <c:v>-25.16</c:v>
                </c:pt>
                <c:pt idx="70">
                  <c:v>-26.16</c:v>
                </c:pt>
                <c:pt idx="71">
                  <c:v>-27.17</c:v>
                </c:pt>
                <c:pt idx="72">
                  <c:v>-28.18</c:v>
                </c:pt>
                <c:pt idx="73">
                  <c:v>-29.18</c:v>
                </c:pt>
                <c:pt idx="74">
                  <c:v>-30.16</c:v>
                </c:pt>
                <c:pt idx="75">
                  <c:v>-31.11</c:v>
                </c:pt>
                <c:pt idx="76">
                  <c:v>-32.01</c:v>
                </c:pt>
                <c:pt idx="77">
                  <c:v>-32.86</c:v>
                </c:pt>
                <c:pt idx="78">
                  <c:v>-33.66</c:v>
                </c:pt>
                <c:pt idx="79">
                  <c:v>-34.42</c:v>
                </c:pt>
                <c:pt idx="80">
                  <c:v>-35.17</c:v>
                </c:pt>
                <c:pt idx="81">
                  <c:v>-35.92</c:v>
                </c:pt>
                <c:pt idx="82">
                  <c:v>-36.73</c:v>
                </c:pt>
                <c:pt idx="83">
                  <c:v>-37.63</c:v>
                </c:pt>
                <c:pt idx="84">
                  <c:v>-38.68</c:v>
                </c:pt>
                <c:pt idx="85">
                  <c:v>-39.96</c:v>
                </c:pt>
                <c:pt idx="86">
                  <c:v>-41.6</c:v>
                </c:pt>
                <c:pt idx="87">
                  <c:v>-43.8</c:v>
                </c:pt>
                <c:pt idx="88">
                  <c:v>-47.03</c:v>
                </c:pt>
                <c:pt idx="89">
                  <c:v>-40</c:v>
                </c:pt>
                <c:pt idx="90">
                  <c:v>-40</c:v>
                </c:pt>
                <c:pt idx="91">
                  <c:v>-40</c:v>
                </c:pt>
                <c:pt idx="92">
                  <c:v>-46.03</c:v>
                </c:pt>
                <c:pt idx="93">
                  <c:v>-42.31</c:v>
                </c:pt>
                <c:pt idx="94">
                  <c:v>-39.63</c:v>
                </c:pt>
                <c:pt idx="95">
                  <c:v>-37.53</c:v>
                </c:pt>
                <c:pt idx="96">
                  <c:v>-35.81</c:v>
                </c:pt>
                <c:pt idx="97">
                  <c:v>-34.35</c:v>
                </c:pt>
                <c:pt idx="98">
                  <c:v>-33.09</c:v>
                </c:pt>
                <c:pt idx="99">
                  <c:v>-31.99</c:v>
                </c:pt>
                <c:pt idx="100">
                  <c:v>-31.02</c:v>
                </c:pt>
                <c:pt idx="101">
                  <c:v>-30.15</c:v>
                </c:pt>
                <c:pt idx="102">
                  <c:v>-29.38</c:v>
                </c:pt>
                <c:pt idx="103">
                  <c:v>-28.68</c:v>
                </c:pt>
                <c:pt idx="104">
                  <c:v>-28.06</c:v>
                </c:pt>
                <c:pt idx="105">
                  <c:v>-27.5</c:v>
                </c:pt>
                <c:pt idx="106">
                  <c:v>-27</c:v>
                </c:pt>
                <c:pt idx="107">
                  <c:v>-26.55</c:v>
                </c:pt>
                <c:pt idx="108">
                  <c:v>-26.16</c:v>
                </c:pt>
                <c:pt idx="109">
                  <c:v>-25.81</c:v>
                </c:pt>
                <c:pt idx="110">
                  <c:v>-25.5</c:v>
                </c:pt>
                <c:pt idx="111">
                  <c:v>-25.24</c:v>
                </c:pt>
                <c:pt idx="112">
                  <c:v>-25.02</c:v>
                </c:pt>
                <c:pt idx="113">
                  <c:v>-24.84</c:v>
                </c:pt>
                <c:pt idx="114">
                  <c:v>-24.7</c:v>
                </c:pt>
                <c:pt idx="115">
                  <c:v>-24.59</c:v>
                </c:pt>
                <c:pt idx="116">
                  <c:v>-24.52</c:v>
                </c:pt>
                <c:pt idx="117">
                  <c:v>-24.49</c:v>
                </c:pt>
                <c:pt idx="118">
                  <c:v>-24.49</c:v>
                </c:pt>
                <c:pt idx="119">
                  <c:v>-24.53</c:v>
                </c:pt>
                <c:pt idx="120">
                  <c:v>-24.6</c:v>
                </c:pt>
                <c:pt idx="121">
                  <c:v>-24.7</c:v>
                </c:pt>
                <c:pt idx="122">
                  <c:v>-24.83</c:v>
                </c:pt>
                <c:pt idx="123">
                  <c:v>-24.99</c:v>
                </c:pt>
                <c:pt idx="124">
                  <c:v>-25.16</c:v>
                </c:pt>
                <c:pt idx="125">
                  <c:v>-25.35</c:v>
                </c:pt>
                <c:pt idx="126">
                  <c:v>-25.54</c:v>
                </c:pt>
                <c:pt idx="127">
                  <c:v>-25.71</c:v>
                </c:pt>
                <c:pt idx="128">
                  <c:v>-25.86</c:v>
                </c:pt>
                <c:pt idx="129">
                  <c:v>-25.95</c:v>
                </c:pt>
                <c:pt idx="130">
                  <c:v>-25.97</c:v>
                </c:pt>
                <c:pt idx="131">
                  <c:v>-25.9</c:v>
                </c:pt>
                <c:pt idx="132">
                  <c:v>-25.71</c:v>
                </c:pt>
                <c:pt idx="133">
                  <c:v>-25.41</c:v>
                </c:pt>
                <c:pt idx="134">
                  <c:v>-25</c:v>
                </c:pt>
                <c:pt idx="135">
                  <c:v>-24.49</c:v>
                </c:pt>
                <c:pt idx="136">
                  <c:v>-23.91</c:v>
                </c:pt>
                <c:pt idx="137">
                  <c:v>-23.27</c:v>
                </c:pt>
                <c:pt idx="138">
                  <c:v>-22.6</c:v>
                </c:pt>
                <c:pt idx="139">
                  <c:v>-21.91</c:v>
                </c:pt>
                <c:pt idx="140">
                  <c:v>-21.22</c:v>
                </c:pt>
                <c:pt idx="141">
                  <c:v>-20.53</c:v>
                </c:pt>
                <c:pt idx="142">
                  <c:v>-19.86</c:v>
                </c:pt>
                <c:pt idx="143">
                  <c:v>-19.21</c:v>
                </c:pt>
                <c:pt idx="144">
                  <c:v>-18.58</c:v>
                </c:pt>
                <c:pt idx="145">
                  <c:v>-17.97</c:v>
                </c:pt>
                <c:pt idx="146">
                  <c:v>-17.39</c:v>
                </c:pt>
                <c:pt idx="147">
                  <c:v>-16.83</c:v>
                </c:pt>
                <c:pt idx="148">
                  <c:v>-16.3</c:v>
                </c:pt>
                <c:pt idx="149">
                  <c:v>-15.79</c:v>
                </c:pt>
                <c:pt idx="150">
                  <c:v>-15.3</c:v>
                </c:pt>
                <c:pt idx="151">
                  <c:v>-14.84</c:v>
                </c:pt>
                <c:pt idx="152">
                  <c:v>-14.4</c:v>
                </c:pt>
                <c:pt idx="153">
                  <c:v>-13.98</c:v>
                </c:pt>
                <c:pt idx="154">
                  <c:v>-13.58</c:v>
                </c:pt>
                <c:pt idx="155">
                  <c:v>-13.2</c:v>
                </c:pt>
                <c:pt idx="156">
                  <c:v>-12.84</c:v>
                </c:pt>
                <c:pt idx="157">
                  <c:v>-12.5</c:v>
                </c:pt>
                <c:pt idx="158">
                  <c:v>-12.18</c:v>
                </c:pt>
                <c:pt idx="159">
                  <c:v>-11.87</c:v>
                </c:pt>
                <c:pt idx="160">
                  <c:v>-11.59</c:v>
                </c:pt>
                <c:pt idx="161">
                  <c:v>-11.31</c:v>
                </c:pt>
                <c:pt idx="162">
                  <c:v>-11.06</c:v>
                </c:pt>
                <c:pt idx="163">
                  <c:v>-10.82</c:v>
                </c:pt>
                <c:pt idx="164">
                  <c:v>-10.6</c:v>
                </c:pt>
                <c:pt idx="165">
                  <c:v>-10.39</c:v>
                </c:pt>
                <c:pt idx="166">
                  <c:v>-10.19</c:v>
                </c:pt>
                <c:pt idx="167">
                  <c:v>-10.02</c:v>
                </c:pt>
                <c:pt idx="168">
                  <c:v>-9.85</c:v>
                </c:pt>
                <c:pt idx="169">
                  <c:v>-9.7</c:v>
                </c:pt>
                <c:pt idx="170">
                  <c:v>-9.56</c:v>
                </c:pt>
                <c:pt idx="171">
                  <c:v>-9.44</c:v>
                </c:pt>
                <c:pt idx="172">
                  <c:v>-9.33</c:v>
                </c:pt>
                <c:pt idx="173">
                  <c:v>-9.23</c:v>
                </c:pt>
                <c:pt idx="174">
                  <c:v>-9.15</c:v>
                </c:pt>
                <c:pt idx="175">
                  <c:v>-9.08</c:v>
                </c:pt>
                <c:pt idx="176">
                  <c:v>-9.02</c:v>
                </c:pt>
                <c:pt idx="177">
                  <c:v>-8.98</c:v>
                </c:pt>
                <c:pt idx="178">
                  <c:v>-8.94</c:v>
                </c:pt>
                <c:pt idx="179">
                  <c:v>-8.92</c:v>
                </c:pt>
                <c:pt idx="180">
                  <c:v>-8.92</c:v>
                </c:pt>
                <c:pt idx="181">
                  <c:v>-8.92</c:v>
                </c:pt>
                <c:pt idx="182">
                  <c:v>-8.94</c:v>
                </c:pt>
                <c:pt idx="183">
                  <c:v>-8.98</c:v>
                </c:pt>
                <c:pt idx="184">
                  <c:v>-9.02</c:v>
                </c:pt>
                <c:pt idx="185">
                  <c:v>-9.08</c:v>
                </c:pt>
                <c:pt idx="186">
                  <c:v>-9.15</c:v>
                </c:pt>
                <c:pt idx="187">
                  <c:v>-9.23</c:v>
                </c:pt>
                <c:pt idx="188">
                  <c:v>-9.33</c:v>
                </c:pt>
                <c:pt idx="189">
                  <c:v>-9.44</c:v>
                </c:pt>
                <c:pt idx="190">
                  <c:v>-9.56</c:v>
                </c:pt>
                <c:pt idx="191">
                  <c:v>-9.7</c:v>
                </c:pt>
                <c:pt idx="192">
                  <c:v>-9.85</c:v>
                </c:pt>
                <c:pt idx="193">
                  <c:v>-10.02</c:v>
                </c:pt>
                <c:pt idx="194">
                  <c:v>-10.19</c:v>
                </c:pt>
                <c:pt idx="195">
                  <c:v>-10.39</c:v>
                </c:pt>
                <c:pt idx="196">
                  <c:v>-10.6</c:v>
                </c:pt>
                <c:pt idx="197">
                  <c:v>-10.82</c:v>
                </c:pt>
                <c:pt idx="198">
                  <c:v>-11.06</c:v>
                </c:pt>
                <c:pt idx="199">
                  <c:v>-11.31</c:v>
                </c:pt>
                <c:pt idx="200">
                  <c:v>-11.59</c:v>
                </c:pt>
                <c:pt idx="201">
                  <c:v>-11.87</c:v>
                </c:pt>
                <c:pt idx="202">
                  <c:v>-12.18</c:v>
                </c:pt>
                <c:pt idx="203">
                  <c:v>-12.5</c:v>
                </c:pt>
                <c:pt idx="204">
                  <c:v>-12.84</c:v>
                </c:pt>
                <c:pt idx="205">
                  <c:v>-13.2</c:v>
                </c:pt>
                <c:pt idx="206">
                  <c:v>-13.58</c:v>
                </c:pt>
                <c:pt idx="207">
                  <c:v>-13.98</c:v>
                </c:pt>
                <c:pt idx="208">
                  <c:v>-14.4</c:v>
                </c:pt>
                <c:pt idx="209">
                  <c:v>-14.84</c:v>
                </c:pt>
                <c:pt idx="210">
                  <c:v>-15.3</c:v>
                </c:pt>
                <c:pt idx="211">
                  <c:v>-15.79</c:v>
                </c:pt>
                <c:pt idx="212">
                  <c:v>-16.3</c:v>
                </c:pt>
                <c:pt idx="213">
                  <c:v>-16.83</c:v>
                </c:pt>
                <c:pt idx="214">
                  <c:v>-17.39</c:v>
                </c:pt>
                <c:pt idx="215">
                  <c:v>-17.97</c:v>
                </c:pt>
                <c:pt idx="216">
                  <c:v>-18.58</c:v>
                </c:pt>
                <c:pt idx="217">
                  <c:v>-19.21</c:v>
                </c:pt>
                <c:pt idx="218">
                  <c:v>-19.86</c:v>
                </c:pt>
                <c:pt idx="219">
                  <c:v>-20.53</c:v>
                </c:pt>
                <c:pt idx="220">
                  <c:v>-21.22</c:v>
                </c:pt>
                <c:pt idx="221">
                  <c:v>-21.91</c:v>
                </c:pt>
                <c:pt idx="222">
                  <c:v>-22.6</c:v>
                </c:pt>
                <c:pt idx="223">
                  <c:v>-23.27</c:v>
                </c:pt>
                <c:pt idx="224">
                  <c:v>-23.91</c:v>
                </c:pt>
                <c:pt idx="225">
                  <c:v>-24.49</c:v>
                </c:pt>
                <c:pt idx="226">
                  <c:v>-25</c:v>
                </c:pt>
                <c:pt idx="227">
                  <c:v>-25.41</c:v>
                </c:pt>
                <c:pt idx="228">
                  <c:v>-25.71</c:v>
                </c:pt>
                <c:pt idx="229">
                  <c:v>-25.9</c:v>
                </c:pt>
                <c:pt idx="230">
                  <c:v>-25.97</c:v>
                </c:pt>
                <c:pt idx="231">
                  <c:v>-25.95</c:v>
                </c:pt>
                <c:pt idx="232">
                  <c:v>-25.86</c:v>
                </c:pt>
                <c:pt idx="233">
                  <c:v>-25.71</c:v>
                </c:pt>
                <c:pt idx="234">
                  <c:v>-25.54</c:v>
                </c:pt>
                <c:pt idx="235">
                  <c:v>-25.35</c:v>
                </c:pt>
                <c:pt idx="236">
                  <c:v>-25.16</c:v>
                </c:pt>
                <c:pt idx="237">
                  <c:v>-24.99</c:v>
                </c:pt>
                <c:pt idx="238">
                  <c:v>-24.83</c:v>
                </c:pt>
                <c:pt idx="239">
                  <c:v>-24.7</c:v>
                </c:pt>
                <c:pt idx="240">
                  <c:v>-24.6</c:v>
                </c:pt>
                <c:pt idx="241">
                  <c:v>-24.53</c:v>
                </c:pt>
                <c:pt idx="242">
                  <c:v>-24.49</c:v>
                </c:pt>
                <c:pt idx="243">
                  <c:v>-24.49</c:v>
                </c:pt>
                <c:pt idx="244">
                  <c:v>-24.52</c:v>
                </c:pt>
                <c:pt idx="245">
                  <c:v>-24.59</c:v>
                </c:pt>
                <c:pt idx="246">
                  <c:v>-24.7</c:v>
                </c:pt>
                <c:pt idx="247">
                  <c:v>-24.84</c:v>
                </c:pt>
                <c:pt idx="248">
                  <c:v>-25.02</c:v>
                </c:pt>
                <c:pt idx="249">
                  <c:v>-25.24</c:v>
                </c:pt>
                <c:pt idx="250">
                  <c:v>-25.5</c:v>
                </c:pt>
                <c:pt idx="251">
                  <c:v>-25.81</c:v>
                </c:pt>
                <c:pt idx="252">
                  <c:v>-26.16</c:v>
                </c:pt>
                <c:pt idx="253">
                  <c:v>-26.55</c:v>
                </c:pt>
                <c:pt idx="254">
                  <c:v>-27</c:v>
                </c:pt>
                <c:pt idx="255">
                  <c:v>-27.5</c:v>
                </c:pt>
                <c:pt idx="256">
                  <c:v>-28.06</c:v>
                </c:pt>
                <c:pt idx="257">
                  <c:v>-28.68</c:v>
                </c:pt>
                <c:pt idx="258">
                  <c:v>-29.38</c:v>
                </c:pt>
                <c:pt idx="259">
                  <c:v>-30.15</c:v>
                </c:pt>
                <c:pt idx="260">
                  <c:v>-31.02</c:v>
                </c:pt>
                <c:pt idx="261">
                  <c:v>-31.99</c:v>
                </c:pt>
                <c:pt idx="262">
                  <c:v>-33.09</c:v>
                </c:pt>
                <c:pt idx="263">
                  <c:v>-34.35</c:v>
                </c:pt>
                <c:pt idx="264">
                  <c:v>-35.81</c:v>
                </c:pt>
                <c:pt idx="265">
                  <c:v>-37.53</c:v>
                </c:pt>
                <c:pt idx="266">
                  <c:v>-39.63</c:v>
                </c:pt>
                <c:pt idx="267">
                  <c:v>-42.31</c:v>
                </c:pt>
                <c:pt idx="268">
                  <c:v>-46.03</c:v>
                </c:pt>
                <c:pt idx="269">
                  <c:v>-40</c:v>
                </c:pt>
                <c:pt idx="270">
                  <c:v>-40</c:v>
                </c:pt>
                <c:pt idx="271">
                  <c:v>-40</c:v>
                </c:pt>
                <c:pt idx="272">
                  <c:v>-47.03</c:v>
                </c:pt>
                <c:pt idx="273">
                  <c:v>-43.8</c:v>
                </c:pt>
                <c:pt idx="274">
                  <c:v>-41.6</c:v>
                </c:pt>
                <c:pt idx="275">
                  <c:v>-39.96</c:v>
                </c:pt>
                <c:pt idx="276">
                  <c:v>-38.68</c:v>
                </c:pt>
                <c:pt idx="277">
                  <c:v>-37.63</c:v>
                </c:pt>
                <c:pt idx="278">
                  <c:v>-36.73</c:v>
                </c:pt>
                <c:pt idx="279">
                  <c:v>-35.92</c:v>
                </c:pt>
                <c:pt idx="280">
                  <c:v>-35.17</c:v>
                </c:pt>
                <c:pt idx="281">
                  <c:v>-34.42</c:v>
                </c:pt>
                <c:pt idx="282">
                  <c:v>-33.66</c:v>
                </c:pt>
                <c:pt idx="283">
                  <c:v>-32.86</c:v>
                </c:pt>
                <c:pt idx="284">
                  <c:v>-32.01</c:v>
                </c:pt>
                <c:pt idx="285">
                  <c:v>-31.11</c:v>
                </c:pt>
                <c:pt idx="286">
                  <c:v>-30.16</c:v>
                </c:pt>
                <c:pt idx="287">
                  <c:v>-29.18</c:v>
                </c:pt>
                <c:pt idx="288">
                  <c:v>-28.18</c:v>
                </c:pt>
                <c:pt idx="289">
                  <c:v>-27.17</c:v>
                </c:pt>
                <c:pt idx="290">
                  <c:v>-26.16</c:v>
                </c:pt>
                <c:pt idx="291">
                  <c:v>-25.16</c:v>
                </c:pt>
                <c:pt idx="292">
                  <c:v>-24.19</c:v>
                </c:pt>
                <c:pt idx="293">
                  <c:v>-23.23</c:v>
                </c:pt>
                <c:pt idx="294">
                  <c:v>-22.31</c:v>
                </c:pt>
                <c:pt idx="295">
                  <c:v>-21.41</c:v>
                </c:pt>
                <c:pt idx="296">
                  <c:v>-20.54</c:v>
                </c:pt>
                <c:pt idx="297">
                  <c:v>-19.7</c:v>
                </c:pt>
                <c:pt idx="298">
                  <c:v>-18.89</c:v>
                </c:pt>
                <c:pt idx="299">
                  <c:v>-18.11</c:v>
                </c:pt>
                <c:pt idx="300">
                  <c:v>-17.35</c:v>
                </c:pt>
                <c:pt idx="301">
                  <c:v>-16.62</c:v>
                </c:pt>
                <c:pt idx="302">
                  <c:v>-15.92</c:v>
                </c:pt>
                <c:pt idx="303">
                  <c:v>-15.25</c:v>
                </c:pt>
                <c:pt idx="304">
                  <c:v>-14.59</c:v>
                </c:pt>
                <c:pt idx="305">
                  <c:v>-13.96</c:v>
                </c:pt>
                <c:pt idx="306">
                  <c:v>-13.36</c:v>
                </c:pt>
                <c:pt idx="307">
                  <c:v>-12.77</c:v>
                </c:pt>
                <c:pt idx="308">
                  <c:v>-12.2</c:v>
                </c:pt>
                <c:pt idx="309">
                  <c:v>-11.66</c:v>
                </c:pt>
                <c:pt idx="310">
                  <c:v>-11.13</c:v>
                </c:pt>
                <c:pt idx="311">
                  <c:v>-10.62</c:v>
                </c:pt>
                <c:pt idx="312">
                  <c:v>-10.13</c:v>
                </c:pt>
                <c:pt idx="313">
                  <c:v>-9.65</c:v>
                </c:pt>
                <c:pt idx="314">
                  <c:v>-9.19</c:v>
                </c:pt>
                <c:pt idx="315">
                  <c:v>-8.75</c:v>
                </c:pt>
                <c:pt idx="316">
                  <c:v>-8.32</c:v>
                </c:pt>
                <c:pt idx="317">
                  <c:v>-7.9</c:v>
                </c:pt>
                <c:pt idx="318">
                  <c:v>-7.5</c:v>
                </c:pt>
                <c:pt idx="319">
                  <c:v>-7.11</c:v>
                </c:pt>
                <c:pt idx="320">
                  <c:v>-6.74</c:v>
                </c:pt>
                <c:pt idx="321">
                  <c:v>-6.38</c:v>
                </c:pt>
                <c:pt idx="322">
                  <c:v>-6.03</c:v>
                </c:pt>
                <c:pt idx="323">
                  <c:v>-5.69</c:v>
                </c:pt>
                <c:pt idx="324">
                  <c:v>-5.36</c:v>
                </c:pt>
                <c:pt idx="325">
                  <c:v>-5.05</c:v>
                </c:pt>
                <c:pt idx="326">
                  <c:v>-4.75</c:v>
                </c:pt>
                <c:pt idx="327">
                  <c:v>-4.46</c:v>
                </c:pt>
                <c:pt idx="328">
                  <c:v>-4.18</c:v>
                </c:pt>
                <c:pt idx="329">
                  <c:v>-3.91</c:v>
                </c:pt>
                <c:pt idx="330">
                  <c:v>-3.65</c:v>
                </c:pt>
                <c:pt idx="331">
                  <c:v>-3.4</c:v>
                </c:pt>
                <c:pt idx="332">
                  <c:v>-3.16</c:v>
                </c:pt>
                <c:pt idx="333">
                  <c:v>-2.93</c:v>
                </c:pt>
                <c:pt idx="334">
                  <c:v>-2.71</c:v>
                </c:pt>
                <c:pt idx="335">
                  <c:v>-2.5</c:v>
                </c:pt>
                <c:pt idx="336">
                  <c:v>-2.29</c:v>
                </c:pt>
                <c:pt idx="337">
                  <c:v>-2.1</c:v>
                </c:pt>
                <c:pt idx="338">
                  <c:v>-1.92</c:v>
                </c:pt>
                <c:pt idx="339">
                  <c:v>-1.74</c:v>
                </c:pt>
                <c:pt idx="340">
                  <c:v>-1.58</c:v>
                </c:pt>
                <c:pt idx="341">
                  <c:v>-1.42</c:v>
                </c:pt>
                <c:pt idx="342">
                  <c:v>-1.27</c:v>
                </c:pt>
                <c:pt idx="343">
                  <c:v>-1.13</c:v>
                </c:pt>
                <c:pt idx="344">
                  <c:v>-1</c:v>
                </c:pt>
                <c:pt idx="345">
                  <c:v>-0.879999999999999</c:v>
                </c:pt>
                <c:pt idx="346">
                  <c:v>-0.76</c:v>
                </c:pt>
                <c:pt idx="347">
                  <c:v>-0.66</c:v>
                </c:pt>
                <c:pt idx="348">
                  <c:v>-0.560000000000001</c:v>
                </c:pt>
                <c:pt idx="349">
                  <c:v>-0.469999999999999</c:v>
                </c:pt>
                <c:pt idx="350">
                  <c:v>-0.390000000000001</c:v>
                </c:pt>
                <c:pt idx="351">
                  <c:v>-0.310000000000001</c:v>
                </c:pt>
                <c:pt idx="352">
                  <c:v>-0.25</c:v>
                </c:pt>
                <c:pt idx="353">
                  <c:v>-0.19</c:v>
                </c:pt>
                <c:pt idx="354">
                  <c:v>-0.140000000000001</c:v>
                </c:pt>
                <c:pt idx="355">
                  <c:v>-0.0899999999999999</c:v>
                </c:pt>
                <c:pt idx="356">
                  <c:v>-0.0600000000000005</c:v>
                </c:pt>
                <c:pt idx="357">
                  <c:v>-0.0299999999999994</c:v>
                </c:pt>
                <c:pt idx="358">
                  <c:v>-0.00999999999999979</c:v>
                </c:pt>
                <c:pt idx="359">
                  <c:v>0</c:v>
                </c:pt>
              </c:numCache>
            </c:numRef>
          </c:val>
        </c:ser>
        <c:axId val="87068471"/>
        <c:axId val="62205071"/>
      </c:radarChart>
      <c:catAx>
        <c:axId val="8706847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5071"/>
        <c:crossesAt val="0"/>
        <c:auto val="1"/>
        <c:lblAlgn val="ctr"/>
        <c:lblOffset val="100"/>
        <c:noMultiLvlLbl val="0"/>
      </c:catAx>
      <c:valAx>
        <c:axId val="62205071"/>
        <c:scaling>
          <c:orientation val="minMax"/>
          <c:max val="0"/>
          <c:min val="-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847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92d050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880</xdr:colOff>
      <xdr:row>40</xdr:row>
      <xdr:rowOff>9720</xdr:rowOff>
    </xdr:from>
    <xdr:to>
      <xdr:col>20</xdr:col>
      <xdr:colOff>563040</xdr:colOff>
      <xdr:row>71</xdr:row>
      <xdr:rowOff>47880</xdr:rowOff>
    </xdr:to>
    <xdr:graphicFrame>
      <xdr:nvGraphicFramePr>
        <xdr:cNvPr id="0" name="Chart 13"/>
        <xdr:cNvGraphicFramePr/>
      </xdr:nvGraphicFramePr>
      <xdr:xfrm>
        <a:off x="7624080" y="8572680"/>
        <a:ext cx="617508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10880</xdr:colOff>
      <xdr:row>7</xdr:row>
      <xdr:rowOff>0</xdr:rowOff>
    </xdr:from>
    <xdr:to>
      <xdr:col>20</xdr:col>
      <xdr:colOff>484200</xdr:colOff>
      <xdr:row>37</xdr:row>
      <xdr:rowOff>114480</xdr:rowOff>
    </xdr:to>
    <xdr:graphicFrame>
      <xdr:nvGraphicFramePr>
        <xdr:cNvPr id="2" name="Chart 12"/>
        <xdr:cNvGraphicFramePr/>
      </xdr:nvGraphicFramePr>
      <xdr:xfrm>
        <a:off x="7624080" y="2200320"/>
        <a:ext cx="6096240" cy="590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482103299522</cdr:x>
      <cdr:y>0.0317364181454788</cdr:y>
    </cdr:from>
    <cdr:to>
      <cdr:x>0.962749213011543</cdr:x>
      <cdr:y>0.150505723457089</cdr:y>
    </cdr:to>
    <cdr:sp>
      <cdr:nvSpPr>
        <cdr:cNvPr id="1" name="WordArt 1025"/>
        <cdr:cNvSpPr/>
      </cdr:nvSpPr>
      <cdr:spPr>
        <a:xfrm>
          <a:off x="4603680" y="188640"/>
          <a:ext cx="1341720" cy="70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600" spc="-1" strike="noStrike">
              <a:solidFill>
                <a:srgbClr val="ff0000"/>
              </a:solidFill>
              <a:latin typeface="Arial Black"/>
            </a:rPr>
            <a:t>G3TVU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48449955713</cdr:x>
      <cdr:y>0.0537608192124832</cdr:y>
    </cdr:from>
    <cdr:to>
      <cdr:x>0.986772955417774</cdr:x>
      <cdr:y>0.172254053395099</cdr:y>
    </cdr:to>
    <cdr:sp>
      <cdr:nvSpPr>
        <cdr:cNvPr id="3" name="WordArt 1025"/>
        <cdr:cNvSpPr/>
      </cdr:nvSpPr>
      <cdr:spPr>
        <a:xfrm>
          <a:off x="4618080" y="317520"/>
          <a:ext cx="1397880" cy="69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1600" spc="-1" strike="noStrike">
              <a:solidFill>
                <a:srgbClr val="ff0000"/>
              </a:solidFill>
              <a:latin typeface="Arial Black"/>
            </a:rPr>
            <a:t>G3TVU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85"/>
    <col collapsed="false" customWidth="true" hidden="false" outlineLevel="0" max="3" min="3" style="2" width="10.56"/>
    <col collapsed="false" customWidth="true" hidden="false" outlineLevel="0" max="4" min="4" style="1" width="12.28"/>
    <col collapsed="false" customWidth="true" hidden="false" outlineLevel="0" max="6" min="6" style="2" width="11.13"/>
    <col collapsed="false" customWidth="true" hidden="false" outlineLevel="0" max="7" min="7" style="3" width="10.41"/>
    <col collapsed="false" customWidth="false" hidden="true" outlineLevel="0" max="8" min="8" style="1" width="8.96"/>
    <col collapsed="false" customWidth="true" hidden="false" outlineLevel="0" max="9" min="9" style="4" width="9.14"/>
    <col collapsed="false" customWidth="true" hidden="false" outlineLevel="0" max="10" min="10" style="5" width="9.14"/>
    <col collapsed="false" customWidth="true" hidden="false" outlineLevel="0" max="11" min="11" style="6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5" min="15" style="2" width="9.14"/>
    <col collapsed="false" customWidth="true" hidden="false" outlineLevel="0" max="25" min="25" style="0" width="12.56"/>
    <col collapsed="false" customWidth="true" hidden="false" outlineLevel="0" max="26" min="26" style="0" width="12.85"/>
  </cols>
  <sheetData>
    <row r="1" customFormat="false" ht="46.5" hidden="false" customHeight="false" outlineLevel="0" collapsed="false">
      <c r="B1" s="7" t="s">
        <v>0</v>
      </c>
    </row>
    <row r="3" customFormat="false" ht="26.25" hidden="false" customHeight="false" outlineLevel="0" collapsed="false">
      <c r="A3" s="8" t="s">
        <v>1</v>
      </c>
      <c r="B3" s="9" t="s">
        <v>2</v>
      </c>
      <c r="Z3" s="10"/>
    </row>
    <row r="4" customFormat="false" ht="21" hidden="false" customHeight="false" outlineLevel="0" collapsed="false">
      <c r="A4" s="1"/>
      <c r="B4" s="9" t="s">
        <v>3</v>
      </c>
      <c r="Z4" s="11"/>
    </row>
    <row r="5" customFormat="false" ht="21" hidden="false" customHeight="false" outlineLevel="0" collapsed="false">
      <c r="A5" s="1"/>
      <c r="B5" s="9" t="s">
        <v>4</v>
      </c>
    </row>
    <row r="6" customFormat="false" ht="15.75" hidden="false" customHeight="false" outlineLevel="0" collapsed="false"/>
    <row r="7" customFormat="false" ht="27.75" hidden="false" customHeight="true" outlineLevel="0" collapsed="false">
      <c r="B7" s="12" t="s">
        <v>5</v>
      </c>
      <c r="C7" s="12"/>
      <c r="D7" s="12"/>
      <c r="Y7" s="13" t="s">
        <v>6</v>
      </c>
    </row>
    <row r="8" customFormat="false" ht="19.5" hidden="false" customHeight="false" outlineLevel="0" collapsed="false">
      <c r="B8" s="14" t="s">
        <v>7</v>
      </c>
      <c r="C8" s="15" t="s">
        <v>8</v>
      </c>
      <c r="D8" s="14" t="s">
        <v>9</v>
      </c>
      <c r="G8" s="16" t="s">
        <v>10</v>
      </c>
      <c r="I8" s="17" t="s">
        <v>11</v>
      </c>
      <c r="J8" s="18" t="s">
        <v>12</v>
      </c>
      <c r="Y8" s="19" t="n">
        <v>40504</v>
      </c>
    </row>
    <row r="9" customFormat="false" ht="15.75" hidden="false" customHeight="false" outlineLevel="0" collapsed="false">
      <c r="B9" s="20" t="s">
        <v>13</v>
      </c>
      <c r="C9" s="21" t="s">
        <v>14</v>
      </c>
      <c r="D9" s="20" t="s">
        <v>13</v>
      </c>
      <c r="G9" s="21" t="s">
        <v>14</v>
      </c>
      <c r="I9" s="20" t="s">
        <v>13</v>
      </c>
      <c r="J9" s="18" t="s">
        <v>15</v>
      </c>
      <c r="K9" s="18" t="s">
        <v>16</v>
      </c>
    </row>
    <row r="10" customFormat="false" ht="15" hidden="false" customHeight="false" outlineLevel="0" collapsed="false">
      <c r="B10" s="22" t="n">
        <v>9.68</v>
      </c>
      <c r="C10" s="15" t="n">
        <v>0</v>
      </c>
      <c r="D10" s="23" t="n">
        <v>9.68</v>
      </c>
      <c r="F10" s="15" t="s">
        <v>7</v>
      </c>
      <c r="G10" s="24" t="n">
        <v>0</v>
      </c>
      <c r="H10" s="1" t="n">
        <f aca="false">B10-$C$374</f>
        <v>0</v>
      </c>
      <c r="I10" s="14" t="n">
        <f aca="false">IF(H10&lt;-80,-80,H10)</f>
        <v>0</v>
      </c>
      <c r="J10" s="25" t="n">
        <f aca="false">IF($C$374+I10&lt;-40,-40,I10)</f>
        <v>0</v>
      </c>
      <c r="K10" s="6" t="n">
        <v>0</v>
      </c>
      <c r="N10" s="1"/>
    </row>
    <row r="11" customFormat="false" ht="15.75" hidden="false" customHeight="false" outlineLevel="0" collapsed="false">
      <c r="B11" s="26" t="n">
        <v>9.68</v>
      </c>
      <c r="C11" s="27" t="n">
        <v>1</v>
      </c>
      <c r="D11" s="28" t="n">
        <v>9.68</v>
      </c>
      <c r="F11" s="21" t="s">
        <v>13</v>
      </c>
      <c r="G11" s="24" t="n">
        <v>1</v>
      </c>
      <c r="H11" s="1" t="n">
        <f aca="false">B11-$C$374</f>
        <v>0</v>
      </c>
      <c r="I11" s="29" t="n">
        <f aca="false">IF(H11&lt;-80,-80,H11)</f>
        <v>0</v>
      </c>
      <c r="J11" s="25" t="n">
        <f aca="false">IF($C$374+I11&lt;-40,-40,I11)</f>
        <v>0</v>
      </c>
      <c r="N11" s="1"/>
    </row>
    <row r="12" customFormat="false" ht="15" hidden="false" customHeight="false" outlineLevel="0" collapsed="false">
      <c r="B12" s="26" t="n">
        <v>9.67</v>
      </c>
      <c r="C12" s="27" t="n">
        <v>2</v>
      </c>
      <c r="D12" s="28" t="n">
        <v>9.67</v>
      </c>
      <c r="G12" s="27" t="n">
        <v>2</v>
      </c>
      <c r="H12" s="1" t="n">
        <f aca="false">B12-$C$374</f>
        <v>-0.00999999999999979</v>
      </c>
      <c r="I12" s="29" t="n">
        <f aca="false">IF(H12&lt;-80,-80,H12)</f>
        <v>-0.00999999999999979</v>
      </c>
      <c r="J12" s="25" t="n">
        <f aca="false">IF($C$374+I12&lt;-40,-40,I12)</f>
        <v>-0.00999999999999979</v>
      </c>
      <c r="N12" s="1"/>
    </row>
    <row r="13" customFormat="false" ht="15" hidden="false" customHeight="false" outlineLevel="0" collapsed="false">
      <c r="B13" s="26" t="n">
        <v>9.65</v>
      </c>
      <c r="C13" s="27" t="n">
        <v>3</v>
      </c>
      <c r="D13" s="28" t="n">
        <v>9.66</v>
      </c>
      <c r="G13" s="27" t="n">
        <v>3</v>
      </c>
      <c r="H13" s="1" t="n">
        <f aca="false">B13-$C$374</f>
        <v>-0.0299999999999994</v>
      </c>
      <c r="I13" s="29" t="n">
        <f aca="false">IF(H13&lt;-80,-80,H13)</f>
        <v>-0.0299999999999994</v>
      </c>
      <c r="J13" s="25" t="n">
        <f aca="false">IF($C$374+I13&lt;-40,-40,I13)</f>
        <v>-0.0299999999999994</v>
      </c>
      <c r="N13" s="1"/>
    </row>
    <row r="14" customFormat="false" ht="15" hidden="false" customHeight="false" outlineLevel="0" collapsed="false">
      <c r="B14" s="26" t="n">
        <v>9.62</v>
      </c>
      <c r="C14" s="27" t="n">
        <v>4</v>
      </c>
      <c r="D14" s="28" t="n">
        <v>9.65</v>
      </c>
      <c r="G14" s="27" t="n">
        <v>4</v>
      </c>
      <c r="H14" s="1" t="n">
        <f aca="false">B14-$C$374</f>
        <v>-0.0600000000000005</v>
      </c>
      <c r="I14" s="29" t="n">
        <f aca="false">IF(H14&lt;-80,-80,H14)</f>
        <v>-0.0600000000000005</v>
      </c>
      <c r="J14" s="25" t="n">
        <f aca="false">IF($C$374+I14&lt;-40,-40,I14)</f>
        <v>-0.0600000000000005</v>
      </c>
      <c r="N14" s="1"/>
    </row>
    <row r="15" customFormat="false" ht="15" hidden="false" customHeight="false" outlineLevel="0" collapsed="false">
      <c r="B15" s="26" t="n">
        <v>9.59</v>
      </c>
      <c r="C15" s="27" t="n">
        <v>5</v>
      </c>
      <c r="D15" s="28" t="n">
        <v>9.63</v>
      </c>
      <c r="G15" s="27" t="n">
        <v>5</v>
      </c>
      <c r="H15" s="1" t="n">
        <f aca="false">B15-$C$374</f>
        <v>-0.0899999999999999</v>
      </c>
      <c r="I15" s="29" t="n">
        <f aca="false">IF(H15&lt;-80,-80,H15)</f>
        <v>-0.0899999999999999</v>
      </c>
      <c r="J15" s="25" t="n">
        <f aca="false">IF($C$374+I15&lt;-40,-40,I15)</f>
        <v>-0.0899999999999999</v>
      </c>
      <c r="N15" s="1"/>
    </row>
    <row r="16" customFormat="false" ht="15" hidden="false" customHeight="false" outlineLevel="0" collapsed="false">
      <c r="B16" s="26" t="n">
        <v>9.54</v>
      </c>
      <c r="C16" s="27" t="n">
        <v>6</v>
      </c>
      <c r="D16" s="28" t="n">
        <v>9.61</v>
      </c>
      <c r="G16" s="27" t="n">
        <v>6</v>
      </c>
      <c r="H16" s="1" t="n">
        <f aca="false">B16-$C$374</f>
        <v>-0.140000000000001</v>
      </c>
      <c r="I16" s="29" t="n">
        <f aca="false">IF(H16&lt;-80,-80,H16)</f>
        <v>-0.140000000000001</v>
      </c>
      <c r="J16" s="25" t="n">
        <f aca="false">IF($C$374+I16&lt;-40,-40,I16)</f>
        <v>-0.140000000000001</v>
      </c>
      <c r="N16" s="1"/>
    </row>
    <row r="17" customFormat="false" ht="15" hidden="false" customHeight="false" outlineLevel="0" collapsed="false">
      <c r="B17" s="26" t="n">
        <v>9.49</v>
      </c>
      <c r="C17" s="27" t="n">
        <v>7</v>
      </c>
      <c r="D17" s="28" t="n">
        <v>9.58</v>
      </c>
      <c r="G17" s="27" t="n">
        <v>7</v>
      </c>
      <c r="H17" s="1" t="n">
        <f aca="false">B17-$C$374</f>
        <v>-0.19</v>
      </c>
      <c r="I17" s="29" t="n">
        <f aca="false">IF(H17&lt;-80,-80,H17)</f>
        <v>-0.19</v>
      </c>
      <c r="J17" s="25" t="n">
        <f aca="false">IF($C$374+I17&lt;-40,-40,I17)</f>
        <v>-0.19</v>
      </c>
      <c r="N17" s="1"/>
    </row>
    <row r="18" customFormat="false" ht="15" hidden="false" customHeight="false" outlineLevel="0" collapsed="false">
      <c r="B18" s="26" t="n">
        <v>9.43</v>
      </c>
      <c r="C18" s="27" t="n">
        <v>8</v>
      </c>
      <c r="D18" s="28" t="n">
        <v>9.55</v>
      </c>
      <c r="G18" s="27" t="n">
        <v>8</v>
      </c>
      <c r="H18" s="1" t="n">
        <f aca="false">B18-$C$374</f>
        <v>-0.25</v>
      </c>
      <c r="I18" s="29" t="n">
        <f aca="false">IF(H18&lt;-80,-80,H18)</f>
        <v>-0.25</v>
      </c>
      <c r="J18" s="25" t="n">
        <f aca="false">IF($C$374+I18&lt;-40,-40,I18)</f>
        <v>-0.25</v>
      </c>
      <c r="N18" s="1"/>
    </row>
    <row r="19" customFormat="false" ht="15" hidden="false" customHeight="false" outlineLevel="0" collapsed="false">
      <c r="B19" s="26" t="n">
        <v>9.37</v>
      </c>
      <c r="C19" s="27" t="n">
        <v>9</v>
      </c>
      <c r="D19" s="28" t="n">
        <v>9.52</v>
      </c>
      <c r="G19" s="27" t="n">
        <v>9</v>
      </c>
      <c r="H19" s="1" t="n">
        <f aca="false">B19-$C$374</f>
        <v>-0.310000000000001</v>
      </c>
      <c r="I19" s="29" t="n">
        <f aca="false">IF(H19&lt;-80,-80,H19)</f>
        <v>-0.310000000000001</v>
      </c>
      <c r="J19" s="25" t="n">
        <f aca="false">IF($C$374+I19&lt;-40,-40,I19)</f>
        <v>-0.310000000000001</v>
      </c>
      <c r="N19" s="1"/>
    </row>
    <row r="20" customFormat="false" ht="15" hidden="false" customHeight="false" outlineLevel="0" collapsed="false">
      <c r="B20" s="26" t="n">
        <v>9.29</v>
      </c>
      <c r="C20" s="27" t="n">
        <v>10</v>
      </c>
      <c r="D20" s="28" t="n">
        <v>9.48</v>
      </c>
      <c r="G20" s="27" t="n">
        <v>10</v>
      </c>
      <c r="H20" s="1" t="n">
        <f aca="false">B20-$C$374</f>
        <v>-0.390000000000001</v>
      </c>
      <c r="I20" s="29" t="n">
        <f aca="false">IF(H20&lt;-80,-80,H20)</f>
        <v>-0.390000000000001</v>
      </c>
      <c r="J20" s="25" t="n">
        <f aca="false">IF($C$374+I20&lt;-40,-40,I20)</f>
        <v>-0.390000000000001</v>
      </c>
      <c r="K20" s="6" t="n">
        <v>10</v>
      </c>
      <c r="N20" s="1"/>
    </row>
    <row r="21" customFormat="false" ht="15" hidden="false" customHeight="false" outlineLevel="0" collapsed="false">
      <c r="B21" s="26" t="n">
        <v>9.21</v>
      </c>
      <c r="C21" s="27" t="n">
        <v>11</v>
      </c>
      <c r="D21" s="28" t="n">
        <v>9.44</v>
      </c>
      <c r="G21" s="27" t="n">
        <v>11</v>
      </c>
      <c r="H21" s="1" t="n">
        <f aca="false">B21-$C$374</f>
        <v>-0.469999999999999</v>
      </c>
      <c r="I21" s="29" t="n">
        <f aca="false">IF(H21&lt;-80,-80,H21)</f>
        <v>-0.469999999999999</v>
      </c>
      <c r="J21" s="25" t="n">
        <f aca="false">IF($C$374+I21&lt;-40,-40,I21)</f>
        <v>-0.469999999999999</v>
      </c>
      <c r="N21" s="1"/>
    </row>
    <row r="22" customFormat="false" ht="15" hidden="false" customHeight="false" outlineLevel="0" collapsed="false">
      <c r="B22" s="26" t="n">
        <v>9.12</v>
      </c>
      <c r="C22" s="27" t="n">
        <v>12</v>
      </c>
      <c r="D22" s="28" t="n">
        <v>9.39</v>
      </c>
      <c r="G22" s="27" t="n">
        <v>12</v>
      </c>
      <c r="H22" s="1" t="n">
        <f aca="false">B22-$C$374</f>
        <v>-0.560000000000001</v>
      </c>
      <c r="I22" s="29" t="n">
        <f aca="false">IF(H22&lt;-80,-80,H22)</f>
        <v>-0.560000000000001</v>
      </c>
      <c r="J22" s="25" t="n">
        <f aca="false">IF($C$374+I22&lt;-40,-40,I22)</f>
        <v>-0.560000000000001</v>
      </c>
      <c r="N22" s="1"/>
    </row>
    <row r="23" customFormat="false" ht="15" hidden="false" customHeight="false" outlineLevel="0" collapsed="false">
      <c r="B23" s="26" t="n">
        <v>9.02</v>
      </c>
      <c r="C23" s="27" t="n">
        <v>13</v>
      </c>
      <c r="D23" s="28" t="n">
        <v>9.34</v>
      </c>
      <c r="G23" s="27" t="n">
        <v>13</v>
      </c>
      <c r="H23" s="1" t="n">
        <f aca="false">B23-$C$374</f>
        <v>-0.66</v>
      </c>
      <c r="I23" s="29" t="n">
        <f aca="false">IF(H23&lt;-80,-80,H23)</f>
        <v>-0.66</v>
      </c>
      <c r="J23" s="25" t="n">
        <f aca="false">IF($C$374+I23&lt;-40,-40,I23)</f>
        <v>-0.66</v>
      </c>
      <c r="N23" s="1"/>
    </row>
    <row r="24" customFormat="false" ht="15" hidden="false" customHeight="false" outlineLevel="0" collapsed="false">
      <c r="B24" s="26" t="n">
        <v>8.92</v>
      </c>
      <c r="C24" s="27" t="n">
        <v>14</v>
      </c>
      <c r="D24" s="28" t="n">
        <v>9.29</v>
      </c>
      <c r="G24" s="27" t="n">
        <v>14</v>
      </c>
      <c r="H24" s="1" t="n">
        <f aca="false">B24-$C$374</f>
        <v>-0.76</v>
      </c>
      <c r="I24" s="29" t="n">
        <f aca="false">IF(H24&lt;-80,-80,H24)</f>
        <v>-0.76</v>
      </c>
      <c r="J24" s="25" t="n">
        <f aca="false">IF($C$374+I24&lt;-40,-40,I24)</f>
        <v>-0.76</v>
      </c>
      <c r="N24" s="1"/>
    </row>
    <row r="25" customFormat="false" ht="15" hidden="false" customHeight="false" outlineLevel="0" collapsed="false">
      <c r="B25" s="26" t="n">
        <v>8.8</v>
      </c>
      <c r="C25" s="27" t="n">
        <v>15</v>
      </c>
      <c r="D25" s="28" t="n">
        <v>9.23</v>
      </c>
      <c r="G25" s="27" t="n">
        <v>15</v>
      </c>
      <c r="H25" s="1" t="n">
        <f aca="false">B25-$C$374</f>
        <v>-0.879999999999999</v>
      </c>
      <c r="I25" s="29" t="n">
        <f aca="false">IF(H25&lt;-80,-80,H25)</f>
        <v>-0.879999999999999</v>
      </c>
      <c r="J25" s="25" t="n">
        <f aca="false">IF($C$374+I25&lt;-40,-40,I25)</f>
        <v>-0.879999999999999</v>
      </c>
      <c r="N25" s="1"/>
    </row>
    <row r="26" customFormat="false" ht="15" hidden="false" customHeight="false" outlineLevel="0" collapsed="false">
      <c r="B26" s="26" t="n">
        <v>8.68</v>
      </c>
      <c r="C26" s="27" t="n">
        <v>16</v>
      </c>
      <c r="D26" s="28" t="n">
        <v>9.16</v>
      </c>
      <c r="G26" s="27" t="n">
        <v>16</v>
      </c>
      <c r="H26" s="1" t="n">
        <f aca="false">B26-$C$374</f>
        <v>-1</v>
      </c>
      <c r="I26" s="29" t="n">
        <f aca="false">IF(H26&lt;-80,-80,H26)</f>
        <v>-1</v>
      </c>
      <c r="J26" s="25" t="n">
        <f aca="false">IF($C$374+I26&lt;-40,-40,I26)</f>
        <v>-1</v>
      </c>
      <c r="N26" s="1"/>
    </row>
    <row r="27" customFormat="false" ht="15" hidden="false" customHeight="false" outlineLevel="0" collapsed="false">
      <c r="B27" s="26" t="n">
        <v>8.55</v>
      </c>
      <c r="C27" s="27" t="n">
        <v>17</v>
      </c>
      <c r="D27" s="28" t="n">
        <v>9.09</v>
      </c>
      <c r="G27" s="27" t="n">
        <v>17</v>
      </c>
      <c r="H27" s="1" t="n">
        <f aca="false">B27-$C$374</f>
        <v>-1.13</v>
      </c>
      <c r="I27" s="29" t="n">
        <f aca="false">IF(H27&lt;-80,-80,H27)</f>
        <v>-1.13</v>
      </c>
      <c r="J27" s="25" t="n">
        <f aca="false">IF($C$374+I27&lt;-40,-40,I27)</f>
        <v>-1.13</v>
      </c>
      <c r="N27" s="1"/>
    </row>
    <row r="28" customFormat="false" ht="15" hidden="false" customHeight="false" outlineLevel="0" collapsed="false">
      <c r="B28" s="26" t="n">
        <v>8.41</v>
      </c>
      <c r="C28" s="27" t="n">
        <v>18</v>
      </c>
      <c r="D28" s="28" t="n">
        <v>9.02</v>
      </c>
      <c r="G28" s="27" t="n">
        <v>18</v>
      </c>
      <c r="H28" s="1" t="n">
        <f aca="false">B28-$C$374</f>
        <v>-1.27</v>
      </c>
      <c r="I28" s="29" t="n">
        <f aca="false">IF(H28&lt;-80,-80,H28)</f>
        <v>-1.27</v>
      </c>
      <c r="J28" s="25" t="n">
        <f aca="false">IF($C$374+I28&lt;-40,-40,I28)</f>
        <v>-1.27</v>
      </c>
      <c r="N28" s="1"/>
    </row>
    <row r="29" customFormat="false" ht="15" hidden="false" customHeight="false" outlineLevel="0" collapsed="false">
      <c r="B29" s="26" t="n">
        <v>8.26</v>
      </c>
      <c r="C29" s="27" t="n">
        <v>19</v>
      </c>
      <c r="D29" s="28" t="n">
        <v>8.94</v>
      </c>
      <c r="G29" s="27" t="n">
        <v>19</v>
      </c>
      <c r="H29" s="1" t="n">
        <f aca="false">B29-$C$374</f>
        <v>-1.42</v>
      </c>
      <c r="I29" s="29" t="n">
        <f aca="false">IF(H29&lt;-80,-80,H29)</f>
        <v>-1.42</v>
      </c>
      <c r="J29" s="25" t="n">
        <f aca="false">IF($C$374+I29&lt;-40,-40,I29)</f>
        <v>-1.42</v>
      </c>
      <c r="N29" s="1"/>
    </row>
    <row r="30" customFormat="false" ht="15" hidden="false" customHeight="false" outlineLevel="0" collapsed="false">
      <c r="B30" s="26" t="n">
        <v>8.1</v>
      </c>
      <c r="C30" s="27" t="n">
        <v>20</v>
      </c>
      <c r="D30" s="28" t="n">
        <v>8.86</v>
      </c>
      <c r="G30" s="27" t="n">
        <v>20</v>
      </c>
      <c r="H30" s="1" t="n">
        <f aca="false">B30-$C$374</f>
        <v>-1.58</v>
      </c>
      <c r="I30" s="29" t="n">
        <f aca="false">IF(H30&lt;-80,-80,H30)</f>
        <v>-1.58</v>
      </c>
      <c r="J30" s="25" t="n">
        <f aca="false">IF($C$374+I30&lt;-40,-40,I30)</f>
        <v>-1.58</v>
      </c>
      <c r="K30" s="6" t="n">
        <v>20</v>
      </c>
      <c r="N30" s="1"/>
    </row>
    <row r="31" customFormat="false" ht="15" hidden="false" customHeight="false" outlineLevel="0" collapsed="false">
      <c r="B31" s="26" t="n">
        <v>7.94</v>
      </c>
      <c r="C31" s="27" t="n">
        <v>21</v>
      </c>
      <c r="D31" s="28" t="n">
        <v>8.77</v>
      </c>
      <c r="G31" s="27" t="n">
        <v>21</v>
      </c>
      <c r="H31" s="1" t="n">
        <f aca="false">B31-$C$374</f>
        <v>-1.74</v>
      </c>
      <c r="I31" s="29" t="n">
        <f aca="false">IF(H31&lt;-80,-80,H31)</f>
        <v>-1.74</v>
      </c>
      <c r="J31" s="25" t="n">
        <f aca="false">IF($C$374+I31&lt;-40,-40,I31)</f>
        <v>-1.74</v>
      </c>
      <c r="N31" s="1"/>
    </row>
    <row r="32" customFormat="false" ht="15" hidden="false" customHeight="false" outlineLevel="0" collapsed="false">
      <c r="B32" s="26" t="n">
        <v>7.76</v>
      </c>
      <c r="C32" s="27" t="n">
        <v>22</v>
      </c>
      <c r="D32" s="28" t="n">
        <v>8.68</v>
      </c>
      <c r="G32" s="27" t="n">
        <v>22</v>
      </c>
      <c r="H32" s="1" t="n">
        <f aca="false">B32-$C$374</f>
        <v>-1.92</v>
      </c>
      <c r="I32" s="29" t="n">
        <f aca="false">IF(H32&lt;-80,-80,H32)</f>
        <v>-1.92</v>
      </c>
      <c r="J32" s="25" t="n">
        <f aca="false">IF($C$374+I32&lt;-40,-40,I32)</f>
        <v>-1.92</v>
      </c>
      <c r="N32" s="1"/>
    </row>
    <row r="33" customFormat="false" ht="15" hidden="false" customHeight="false" outlineLevel="0" collapsed="false">
      <c r="B33" s="26" t="n">
        <v>7.58</v>
      </c>
      <c r="C33" s="27" t="n">
        <v>23</v>
      </c>
      <c r="D33" s="28" t="n">
        <v>8.58</v>
      </c>
      <c r="G33" s="27" t="n">
        <v>23</v>
      </c>
      <c r="H33" s="1" t="n">
        <f aca="false">B33-$C$374</f>
        <v>-2.1</v>
      </c>
      <c r="I33" s="29" t="n">
        <f aca="false">IF(H33&lt;-80,-80,H33)</f>
        <v>-2.1</v>
      </c>
      <c r="J33" s="25" t="n">
        <f aca="false">IF($C$374+I33&lt;-40,-40,I33)</f>
        <v>-2.1</v>
      </c>
      <c r="N33" s="1"/>
    </row>
    <row r="34" customFormat="false" ht="15" hidden="false" customHeight="false" outlineLevel="0" collapsed="false">
      <c r="B34" s="26" t="n">
        <v>7.39</v>
      </c>
      <c r="C34" s="27" t="n">
        <v>24</v>
      </c>
      <c r="D34" s="28" t="n">
        <v>8.48</v>
      </c>
      <c r="G34" s="27" t="n">
        <v>24</v>
      </c>
      <c r="H34" s="1" t="n">
        <f aca="false">B34-$C$374</f>
        <v>-2.29</v>
      </c>
      <c r="I34" s="29" t="n">
        <f aca="false">IF(H34&lt;-80,-80,H34)</f>
        <v>-2.29</v>
      </c>
      <c r="J34" s="25" t="n">
        <f aca="false">IF($C$374+I34&lt;-40,-40,I34)</f>
        <v>-2.29</v>
      </c>
      <c r="N34" s="1"/>
    </row>
    <row r="35" customFormat="false" ht="15" hidden="false" customHeight="false" outlineLevel="0" collapsed="false">
      <c r="B35" s="26" t="n">
        <v>7.18</v>
      </c>
      <c r="C35" s="27" t="n">
        <v>25</v>
      </c>
      <c r="D35" s="28" t="n">
        <v>8.37</v>
      </c>
      <c r="G35" s="27" t="n">
        <v>25</v>
      </c>
      <c r="H35" s="1" t="n">
        <f aca="false">B35-$C$374</f>
        <v>-2.5</v>
      </c>
      <c r="I35" s="29" t="n">
        <f aca="false">IF(H35&lt;-80,-80,H35)</f>
        <v>-2.5</v>
      </c>
      <c r="J35" s="25" t="n">
        <f aca="false">IF($C$374+I35&lt;-40,-40,I35)</f>
        <v>-2.5</v>
      </c>
      <c r="N35" s="1"/>
    </row>
    <row r="36" customFormat="false" ht="15" hidden="false" customHeight="false" outlineLevel="0" collapsed="false">
      <c r="B36" s="26" t="n">
        <v>6.97</v>
      </c>
      <c r="C36" s="27" t="n">
        <v>26</v>
      </c>
      <c r="D36" s="28" t="n">
        <v>8.25</v>
      </c>
      <c r="G36" s="27" t="n">
        <v>26</v>
      </c>
      <c r="H36" s="1" t="n">
        <f aca="false">B36-$C$374</f>
        <v>-2.71</v>
      </c>
      <c r="I36" s="29" t="n">
        <f aca="false">IF(H36&lt;-80,-80,H36)</f>
        <v>-2.71</v>
      </c>
      <c r="J36" s="25" t="n">
        <f aca="false">IF($C$374+I36&lt;-40,-40,I36)</f>
        <v>-2.71</v>
      </c>
      <c r="N36" s="1"/>
    </row>
    <row r="37" customFormat="false" ht="15" hidden="false" customHeight="false" outlineLevel="0" collapsed="false">
      <c r="B37" s="26" t="n">
        <v>6.75</v>
      </c>
      <c r="C37" s="27" t="n">
        <v>27</v>
      </c>
      <c r="D37" s="28" t="n">
        <v>8.13</v>
      </c>
      <c r="G37" s="27" t="n">
        <v>27</v>
      </c>
      <c r="H37" s="1" t="n">
        <f aca="false">B37-$C$374</f>
        <v>-2.93</v>
      </c>
      <c r="I37" s="29" t="n">
        <f aca="false">IF(H37&lt;-80,-80,H37)</f>
        <v>-2.93</v>
      </c>
      <c r="J37" s="25" t="n">
        <f aca="false">IF($C$374+I37&lt;-40,-40,I37)</f>
        <v>-2.93</v>
      </c>
      <c r="N37" s="1"/>
    </row>
    <row r="38" customFormat="false" ht="15" hidden="false" customHeight="false" outlineLevel="0" collapsed="false">
      <c r="B38" s="26" t="n">
        <v>6.52</v>
      </c>
      <c r="C38" s="27" t="n">
        <v>28</v>
      </c>
      <c r="D38" s="28" t="n">
        <v>8.01</v>
      </c>
      <c r="G38" s="27" t="n">
        <v>28</v>
      </c>
      <c r="H38" s="1" t="n">
        <f aca="false">B38-$C$374</f>
        <v>-3.16</v>
      </c>
      <c r="I38" s="29" t="n">
        <f aca="false">IF(H38&lt;-80,-80,H38)</f>
        <v>-3.16</v>
      </c>
      <c r="J38" s="25" t="n">
        <f aca="false">IF($C$374+I38&lt;-40,-40,I38)</f>
        <v>-3.16</v>
      </c>
      <c r="N38" s="1"/>
    </row>
    <row r="39" customFormat="false" ht="15" hidden="false" customHeight="false" outlineLevel="0" collapsed="false">
      <c r="B39" s="26" t="n">
        <v>6.28</v>
      </c>
      <c r="C39" s="27" t="n">
        <v>29</v>
      </c>
      <c r="D39" s="28" t="n">
        <v>7.88</v>
      </c>
      <c r="G39" s="27" t="n">
        <v>29</v>
      </c>
      <c r="H39" s="1" t="n">
        <f aca="false">B39-$C$374</f>
        <v>-3.4</v>
      </c>
      <c r="I39" s="29" t="n">
        <f aca="false">IF(H39&lt;-80,-80,H39)</f>
        <v>-3.4</v>
      </c>
      <c r="J39" s="25" t="n">
        <f aca="false">IF($C$374+I39&lt;-40,-40,I39)</f>
        <v>-3.4</v>
      </c>
      <c r="N39" s="1"/>
    </row>
    <row r="40" customFormat="false" ht="15" hidden="false" customHeight="false" outlineLevel="0" collapsed="false">
      <c r="B40" s="26" t="n">
        <v>6.03</v>
      </c>
      <c r="C40" s="27" t="n">
        <v>30</v>
      </c>
      <c r="D40" s="28" t="n">
        <v>7.74</v>
      </c>
      <c r="G40" s="27" t="n">
        <v>30</v>
      </c>
      <c r="H40" s="1" t="n">
        <f aca="false">B40-$C$374</f>
        <v>-3.65</v>
      </c>
      <c r="I40" s="29" t="n">
        <f aca="false">IF(H40&lt;-80,-80,H40)</f>
        <v>-3.65</v>
      </c>
      <c r="J40" s="25" t="n">
        <f aca="false">IF($C$374+I40&lt;-40,-40,I40)</f>
        <v>-3.65</v>
      </c>
      <c r="K40" s="6" t="n">
        <v>30</v>
      </c>
      <c r="N40" s="1"/>
    </row>
    <row r="41" customFormat="false" ht="15" hidden="false" customHeight="false" outlineLevel="0" collapsed="false">
      <c r="B41" s="26" t="n">
        <v>5.77</v>
      </c>
      <c r="C41" s="27" t="n">
        <v>31</v>
      </c>
      <c r="D41" s="28" t="n">
        <v>7.6</v>
      </c>
      <c r="G41" s="27" t="n">
        <v>31</v>
      </c>
      <c r="H41" s="1" t="n">
        <f aca="false">B41-$C$374</f>
        <v>-3.91</v>
      </c>
      <c r="I41" s="29" t="n">
        <f aca="false">IF(H41&lt;-80,-80,H41)</f>
        <v>-3.91</v>
      </c>
      <c r="J41" s="25" t="n">
        <f aca="false">IF($C$374+I41&lt;-40,-40,I41)</f>
        <v>-3.91</v>
      </c>
      <c r="N41" s="1"/>
    </row>
    <row r="42" customFormat="false" ht="15" hidden="false" customHeight="false" outlineLevel="0" collapsed="false">
      <c r="B42" s="26" t="n">
        <v>5.5</v>
      </c>
      <c r="C42" s="27" t="n">
        <v>32</v>
      </c>
      <c r="D42" s="28" t="n">
        <v>7.45</v>
      </c>
      <c r="G42" s="27" t="n">
        <v>32</v>
      </c>
      <c r="H42" s="1" t="n">
        <f aca="false">B42-$C$374</f>
        <v>-4.18</v>
      </c>
      <c r="I42" s="29" t="n">
        <f aca="false">IF(H42&lt;-80,-80,H42)</f>
        <v>-4.18</v>
      </c>
      <c r="J42" s="25" t="n">
        <f aca="false">IF($C$374+I42&lt;-40,-40,I42)</f>
        <v>-4.18</v>
      </c>
      <c r="N42" s="1"/>
    </row>
    <row r="43" customFormat="false" ht="15" hidden="false" customHeight="false" outlineLevel="0" collapsed="false">
      <c r="B43" s="26" t="n">
        <v>5.22</v>
      </c>
      <c r="C43" s="27" t="n">
        <v>33</v>
      </c>
      <c r="D43" s="28" t="n">
        <v>7.3</v>
      </c>
      <c r="G43" s="27" t="n">
        <v>33</v>
      </c>
      <c r="H43" s="1" t="n">
        <f aca="false">B43-$C$374</f>
        <v>-4.46</v>
      </c>
      <c r="I43" s="29" t="n">
        <f aca="false">IF(H43&lt;-80,-80,H43)</f>
        <v>-4.46</v>
      </c>
      <c r="J43" s="25" t="n">
        <f aca="false">IF($C$374+I43&lt;-40,-40,I43)</f>
        <v>-4.46</v>
      </c>
      <c r="N43" s="1"/>
    </row>
    <row r="44" customFormat="false" ht="15" hidden="false" customHeight="false" outlineLevel="0" collapsed="false">
      <c r="B44" s="26" t="n">
        <v>4.93</v>
      </c>
      <c r="C44" s="27" t="n">
        <v>34</v>
      </c>
      <c r="D44" s="28" t="n">
        <v>7.13</v>
      </c>
      <c r="G44" s="27" t="n">
        <v>34</v>
      </c>
      <c r="H44" s="1" t="n">
        <f aca="false">B44-$C$374</f>
        <v>-4.75</v>
      </c>
      <c r="I44" s="29" t="n">
        <f aca="false">IF(H44&lt;-80,-80,H44)</f>
        <v>-4.75</v>
      </c>
      <c r="J44" s="25" t="n">
        <f aca="false">IF($C$374+I44&lt;-40,-40,I44)</f>
        <v>-4.75</v>
      </c>
      <c r="N44" s="1"/>
    </row>
    <row r="45" customFormat="false" ht="15" hidden="false" customHeight="false" outlineLevel="0" collapsed="false">
      <c r="B45" s="26" t="n">
        <v>4.63</v>
      </c>
      <c r="C45" s="27" t="n">
        <v>35</v>
      </c>
      <c r="D45" s="28" t="n">
        <v>6.96</v>
      </c>
      <c r="G45" s="27" t="n">
        <v>35</v>
      </c>
      <c r="H45" s="1" t="n">
        <f aca="false">B45-$C$374</f>
        <v>-5.05</v>
      </c>
      <c r="I45" s="29" t="n">
        <f aca="false">IF(H45&lt;-80,-80,H45)</f>
        <v>-5.05</v>
      </c>
      <c r="J45" s="25" t="n">
        <f aca="false">IF($C$374+I45&lt;-40,-40,I45)</f>
        <v>-5.05</v>
      </c>
      <c r="N45" s="1"/>
    </row>
    <row r="46" customFormat="false" ht="15" hidden="false" customHeight="false" outlineLevel="0" collapsed="false">
      <c r="B46" s="26" t="n">
        <v>4.32</v>
      </c>
      <c r="C46" s="27" t="n">
        <v>36</v>
      </c>
      <c r="D46" s="28" t="n">
        <v>6.79</v>
      </c>
      <c r="G46" s="27" t="n">
        <v>36</v>
      </c>
      <c r="H46" s="1" t="n">
        <f aca="false">B46-$C$374</f>
        <v>-5.36</v>
      </c>
      <c r="I46" s="29" t="n">
        <f aca="false">IF(H46&lt;-80,-80,H46)</f>
        <v>-5.36</v>
      </c>
      <c r="J46" s="25" t="n">
        <f aca="false">IF($C$374+I46&lt;-40,-40,I46)</f>
        <v>-5.36</v>
      </c>
      <c r="N46" s="1"/>
    </row>
    <row r="47" customFormat="false" ht="15" hidden="false" customHeight="false" outlineLevel="0" collapsed="false">
      <c r="B47" s="26" t="n">
        <v>3.99</v>
      </c>
      <c r="C47" s="27" t="n">
        <v>37</v>
      </c>
      <c r="D47" s="28" t="n">
        <v>6.61</v>
      </c>
      <c r="G47" s="27" t="n">
        <v>37</v>
      </c>
      <c r="H47" s="1" t="n">
        <f aca="false">B47-$C$374</f>
        <v>-5.69</v>
      </c>
      <c r="I47" s="29" t="n">
        <f aca="false">IF(H47&lt;-80,-80,H47)</f>
        <v>-5.69</v>
      </c>
      <c r="J47" s="25" t="n">
        <f aca="false">IF($C$374+I47&lt;-40,-40,I47)</f>
        <v>-5.69</v>
      </c>
      <c r="N47" s="1"/>
    </row>
    <row r="48" customFormat="false" ht="15" hidden="false" customHeight="false" outlineLevel="0" collapsed="false">
      <c r="B48" s="26" t="n">
        <v>3.65</v>
      </c>
      <c r="C48" s="27" t="n">
        <v>38</v>
      </c>
      <c r="D48" s="28" t="n">
        <v>6.42</v>
      </c>
      <c r="G48" s="27" t="n">
        <v>38</v>
      </c>
      <c r="H48" s="1" t="n">
        <f aca="false">B48-$C$374</f>
        <v>-6.03</v>
      </c>
      <c r="I48" s="29" t="n">
        <f aca="false">IF(H48&lt;-80,-80,H48)</f>
        <v>-6.03</v>
      </c>
      <c r="J48" s="25" t="n">
        <f aca="false">IF($C$374+I48&lt;-40,-40,I48)</f>
        <v>-6.03</v>
      </c>
      <c r="N48" s="1"/>
    </row>
    <row r="49" customFormat="false" ht="15" hidden="false" customHeight="false" outlineLevel="0" collapsed="false">
      <c r="B49" s="26" t="n">
        <v>3.3</v>
      </c>
      <c r="C49" s="27" t="n">
        <v>39</v>
      </c>
      <c r="D49" s="28" t="n">
        <v>6.22</v>
      </c>
      <c r="G49" s="27" t="n">
        <v>39</v>
      </c>
      <c r="H49" s="1" t="n">
        <f aca="false">B49-$C$374</f>
        <v>-6.38</v>
      </c>
      <c r="I49" s="29" t="n">
        <f aca="false">IF(H49&lt;-80,-80,H49)</f>
        <v>-6.38</v>
      </c>
      <c r="J49" s="25" t="n">
        <f aca="false">IF($C$374+I49&lt;-40,-40,I49)</f>
        <v>-6.38</v>
      </c>
      <c r="N49" s="1"/>
    </row>
    <row r="50" customFormat="false" ht="15" hidden="false" customHeight="false" outlineLevel="0" collapsed="false">
      <c r="B50" s="26" t="n">
        <v>2.94</v>
      </c>
      <c r="C50" s="27" t="n">
        <v>40</v>
      </c>
      <c r="D50" s="28" t="n">
        <v>6.01</v>
      </c>
      <c r="G50" s="27" t="n">
        <v>40</v>
      </c>
      <c r="H50" s="1" t="n">
        <f aca="false">B50-$C$374</f>
        <v>-6.74</v>
      </c>
      <c r="I50" s="29" t="n">
        <f aca="false">IF(H50&lt;-80,-80,H50)</f>
        <v>-6.74</v>
      </c>
      <c r="J50" s="25" t="n">
        <f aca="false">IF($C$374+I50&lt;-40,-40,I50)</f>
        <v>-6.74</v>
      </c>
      <c r="K50" s="6" t="n">
        <v>40</v>
      </c>
      <c r="N50" s="1"/>
    </row>
    <row r="51" customFormat="false" ht="15" hidden="false" customHeight="false" outlineLevel="0" collapsed="false">
      <c r="B51" s="26" t="n">
        <v>2.57</v>
      </c>
      <c r="C51" s="27" t="n">
        <v>41</v>
      </c>
      <c r="D51" s="28" t="n">
        <v>5.8</v>
      </c>
      <c r="G51" s="27" t="n">
        <v>41</v>
      </c>
      <c r="H51" s="1" t="n">
        <f aca="false">B51-$C$374</f>
        <v>-7.11</v>
      </c>
      <c r="I51" s="29" t="n">
        <f aca="false">IF(H51&lt;-80,-80,H51)</f>
        <v>-7.11</v>
      </c>
      <c r="J51" s="25" t="n">
        <f aca="false">IF($C$374+I51&lt;-40,-40,I51)</f>
        <v>-7.11</v>
      </c>
      <c r="N51" s="1"/>
    </row>
    <row r="52" customFormat="false" ht="15" hidden="false" customHeight="false" outlineLevel="0" collapsed="false">
      <c r="B52" s="26" t="n">
        <v>2.18</v>
      </c>
      <c r="C52" s="27" t="n">
        <v>42</v>
      </c>
      <c r="D52" s="28" t="n">
        <v>5.57</v>
      </c>
      <c r="G52" s="27" t="n">
        <v>42</v>
      </c>
      <c r="H52" s="1" t="n">
        <f aca="false">B52-$C$374</f>
        <v>-7.5</v>
      </c>
      <c r="I52" s="29" t="n">
        <f aca="false">IF(H52&lt;-80,-80,H52)</f>
        <v>-7.5</v>
      </c>
      <c r="J52" s="25" t="n">
        <f aca="false">IF($C$374+I52&lt;-40,-40,I52)</f>
        <v>-7.5</v>
      </c>
      <c r="N52" s="1"/>
    </row>
    <row r="53" customFormat="false" ht="15" hidden="false" customHeight="false" outlineLevel="0" collapsed="false">
      <c r="B53" s="26" t="n">
        <v>1.78</v>
      </c>
      <c r="C53" s="27" t="n">
        <v>43</v>
      </c>
      <c r="D53" s="28" t="n">
        <v>5.34</v>
      </c>
      <c r="G53" s="27" t="n">
        <v>43</v>
      </c>
      <c r="H53" s="1" t="n">
        <f aca="false">B53-$C$374</f>
        <v>-7.9</v>
      </c>
      <c r="I53" s="29" t="n">
        <f aca="false">IF(H53&lt;-80,-80,H53)</f>
        <v>-7.9</v>
      </c>
      <c r="J53" s="25" t="n">
        <f aca="false">IF($C$374+I53&lt;-40,-40,I53)</f>
        <v>-7.9</v>
      </c>
      <c r="N53" s="1"/>
    </row>
    <row r="54" customFormat="false" ht="15" hidden="false" customHeight="false" outlineLevel="0" collapsed="false">
      <c r="B54" s="26" t="n">
        <v>1.36</v>
      </c>
      <c r="C54" s="27" t="n">
        <v>44</v>
      </c>
      <c r="D54" s="28" t="n">
        <v>5.1</v>
      </c>
      <c r="G54" s="27" t="n">
        <v>44</v>
      </c>
      <c r="H54" s="1" t="n">
        <f aca="false">B54-$C$374</f>
        <v>-8.32</v>
      </c>
      <c r="I54" s="29" t="n">
        <f aca="false">IF(H54&lt;-80,-80,H54)</f>
        <v>-8.32</v>
      </c>
      <c r="J54" s="25" t="n">
        <f aca="false">IF($C$374+I54&lt;-40,-40,I54)</f>
        <v>-8.32</v>
      </c>
      <c r="N54" s="1"/>
    </row>
    <row r="55" customFormat="false" ht="15" hidden="false" customHeight="false" outlineLevel="0" collapsed="false">
      <c r="B55" s="26" t="n">
        <v>0.93</v>
      </c>
      <c r="C55" s="27" t="n">
        <v>45</v>
      </c>
      <c r="D55" s="28" t="n">
        <v>4.85</v>
      </c>
      <c r="G55" s="27" t="n">
        <v>45</v>
      </c>
      <c r="H55" s="1" t="n">
        <f aca="false">B55-$C$374</f>
        <v>-8.75</v>
      </c>
      <c r="I55" s="29" t="n">
        <f aca="false">IF(H55&lt;-80,-80,H55)</f>
        <v>-8.75</v>
      </c>
      <c r="J55" s="25" t="n">
        <f aca="false">IF($C$374+I55&lt;-40,-40,I55)</f>
        <v>-8.75</v>
      </c>
      <c r="N55" s="1"/>
    </row>
    <row r="56" customFormat="false" ht="15" hidden="false" customHeight="false" outlineLevel="0" collapsed="false">
      <c r="B56" s="26" t="n">
        <v>0.49</v>
      </c>
      <c r="C56" s="27" t="n">
        <v>46</v>
      </c>
      <c r="D56" s="28" t="n">
        <v>4.59</v>
      </c>
      <c r="G56" s="27" t="n">
        <v>46</v>
      </c>
      <c r="H56" s="1" t="n">
        <f aca="false">B56-$C$374</f>
        <v>-9.19</v>
      </c>
      <c r="I56" s="29" t="n">
        <f aca="false">IF(H56&lt;-80,-80,H56)</f>
        <v>-9.19</v>
      </c>
      <c r="J56" s="25" t="n">
        <f aca="false">IF($C$374+I56&lt;-40,-40,I56)</f>
        <v>-9.19</v>
      </c>
      <c r="N56" s="1"/>
    </row>
    <row r="57" customFormat="false" ht="15" hidden="false" customHeight="false" outlineLevel="0" collapsed="false">
      <c r="B57" s="26" t="n">
        <v>0.03</v>
      </c>
      <c r="C57" s="27" t="n">
        <v>47</v>
      </c>
      <c r="D57" s="28" t="n">
        <v>4.32</v>
      </c>
      <c r="G57" s="27" t="n">
        <v>47</v>
      </c>
      <c r="H57" s="1" t="n">
        <f aca="false">B57-$C$374</f>
        <v>-9.65</v>
      </c>
      <c r="I57" s="29" t="n">
        <f aca="false">IF(H57&lt;-80,-80,H57)</f>
        <v>-9.65</v>
      </c>
      <c r="J57" s="25" t="n">
        <f aca="false">IF($C$374+I57&lt;-40,-40,I57)</f>
        <v>-9.65</v>
      </c>
      <c r="N57" s="1"/>
    </row>
    <row r="58" customFormat="false" ht="15" hidden="false" customHeight="false" outlineLevel="0" collapsed="false">
      <c r="B58" s="26" t="n">
        <v>-0.45</v>
      </c>
      <c r="C58" s="27" t="n">
        <v>48</v>
      </c>
      <c r="D58" s="28" t="n">
        <v>4.03</v>
      </c>
      <c r="G58" s="27" t="n">
        <v>48</v>
      </c>
      <c r="H58" s="1" t="n">
        <f aca="false">B58-$C$374</f>
        <v>-10.13</v>
      </c>
      <c r="I58" s="29" t="n">
        <f aca="false">IF(H58&lt;-80,-80,H58)</f>
        <v>-10.13</v>
      </c>
      <c r="J58" s="25" t="n">
        <f aca="false">IF($C$374+I58&lt;-40,-40,I58)</f>
        <v>-10.13</v>
      </c>
      <c r="N58" s="1"/>
    </row>
    <row r="59" customFormat="false" ht="15" hidden="false" customHeight="false" outlineLevel="0" collapsed="false">
      <c r="B59" s="26" t="n">
        <v>-0.94</v>
      </c>
      <c r="C59" s="27" t="n">
        <v>49</v>
      </c>
      <c r="D59" s="28" t="n">
        <v>3.74</v>
      </c>
      <c r="G59" s="27" t="n">
        <v>49</v>
      </c>
      <c r="H59" s="1" t="n">
        <f aca="false">B59-$C$374</f>
        <v>-10.62</v>
      </c>
      <c r="I59" s="29" t="n">
        <f aca="false">IF(H59&lt;-80,-80,H59)</f>
        <v>-10.62</v>
      </c>
      <c r="J59" s="25" t="n">
        <f aca="false">IF($C$374+I59&lt;-40,-40,I59)</f>
        <v>-10.62</v>
      </c>
      <c r="N59" s="1"/>
    </row>
    <row r="60" customFormat="false" ht="15" hidden="false" customHeight="false" outlineLevel="0" collapsed="false">
      <c r="B60" s="26" t="n">
        <v>-1.45</v>
      </c>
      <c r="C60" s="27" t="n">
        <v>50</v>
      </c>
      <c r="D60" s="28" t="n">
        <v>3.44</v>
      </c>
      <c r="G60" s="27" t="n">
        <v>50</v>
      </c>
      <c r="H60" s="1" t="n">
        <f aca="false">B60-$C$374</f>
        <v>-11.13</v>
      </c>
      <c r="I60" s="29" t="n">
        <f aca="false">IF(H60&lt;-80,-80,H60)</f>
        <v>-11.13</v>
      </c>
      <c r="J60" s="25" t="n">
        <f aca="false">IF($C$374+I60&lt;-40,-40,I60)</f>
        <v>-11.13</v>
      </c>
      <c r="K60" s="6" t="n">
        <v>50</v>
      </c>
      <c r="N60" s="1"/>
    </row>
    <row r="61" customFormat="false" ht="15" hidden="false" customHeight="false" outlineLevel="0" collapsed="false">
      <c r="B61" s="26" t="n">
        <v>-1.98</v>
      </c>
      <c r="C61" s="27" t="n">
        <v>51</v>
      </c>
      <c r="D61" s="28" t="n">
        <v>3.12</v>
      </c>
      <c r="G61" s="27" t="n">
        <v>51</v>
      </c>
      <c r="H61" s="1" t="n">
        <f aca="false">B61-$C$374</f>
        <v>-11.66</v>
      </c>
      <c r="I61" s="29" t="n">
        <f aca="false">IF(H61&lt;-80,-80,H61)</f>
        <v>-11.66</v>
      </c>
      <c r="J61" s="25" t="n">
        <f aca="false">IF($C$374+I61&lt;-40,-40,I61)</f>
        <v>-11.66</v>
      </c>
      <c r="N61" s="1"/>
    </row>
    <row r="62" customFormat="false" ht="15" hidden="false" customHeight="false" outlineLevel="0" collapsed="false">
      <c r="B62" s="26" t="n">
        <v>-2.52</v>
      </c>
      <c r="C62" s="27" t="n">
        <v>52</v>
      </c>
      <c r="D62" s="28" t="n">
        <v>2.79</v>
      </c>
      <c r="G62" s="27" t="n">
        <v>52</v>
      </c>
      <c r="H62" s="1" t="n">
        <f aca="false">B62-$C$374</f>
        <v>-12.2</v>
      </c>
      <c r="I62" s="29" t="n">
        <f aca="false">IF(H62&lt;-80,-80,H62)</f>
        <v>-12.2</v>
      </c>
      <c r="J62" s="25" t="n">
        <f aca="false">IF($C$374+I62&lt;-40,-40,I62)</f>
        <v>-12.2</v>
      </c>
      <c r="N62" s="1"/>
    </row>
    <row r="63" customFormat="false" ht="15" hidden="false" customHeight="false" outlineLevel="0" collapsed="false">
      <c r="B63" s="26" t="n">
        <v>-3.09</v>
      </c>
      <c r="C63" s="27" t="n">
        <v>53</v>
      </c>
      <c r="D63" s="28" t="n">
        <v>2.44</v>
      </c>
      <c r="G63" s="27" t="n">
        <v>53</v>
      </c>
      <c r="H63" s="1" t="n">
        <f aca="false">B63-$C$374</f>
        <v>-12.77</v>
      </c>
      <c r="I63" s="29" t="n">
        <f aca="false">IF(H63&lt;-80,-80,H63)</f>
        <v>-12.77</v>
      </c>
      <c r="J63" s="25" t="n">
        <f aca="false">IF($C$374+I63&lt;-40,-40,I63)</f>
        <v>-12.77</v>
      </c>
      <c r="N63" s="1"/>
    </row>
    <row r="64" customFormat="false" ht="15" hidden="false" customHeight="false" outlineLevel="0" collapsed="false">
      <c r="B64" s="26" t="n">
        <v>-3.68</v>
      </c>
      <c r="C64" s="27" t="n">
        <v>54</v>
      </c>
      <c r="D64" s="28" t="n">
        <v>2.09</v>
      </c>
      <c r="G64" s="27" t="n">
        <v>54</v>
      </c>
      <c r="H64" s="1" t="n">
        <f aca="false">B64-$C$374</f>
        <v>-13.36</v>
      </c>
      <c r="I64" s="29" t="n">
        <f aca="false">IF(H64&lt;-80,-80,H64)</f>
        <v>-13.36</v>
      </c>
      <c r="J64" s="25" t="n">
        <f aca="false">IF($C$374+I64&lt;-40,-40,I64)</f>
        <v>-13.36</v>
      </c>
      <c r="N64" s="1"/>
    </row>
    <row r="65" customFormat="false" ht="15" hidden="false" customHeight="false" outlineLevel="0" collapsed="false">
      <c r="B65" s="26" t="n">
        <v>-4.28</v>
      </c>
      <c r="C65" s="27" t="n">
        <v>55</v>
      </c>
      <c r="D65" s="28" t="n">
        <v>1.71</v>
      </c>
      <c r="G65" s="27" t="n">
        <v>55</v>
      </c>
      <c r="H65" s="1" t="n">
        <f aca="false">B65-$C$374</f>
        <v>-13.96</v>
      </c>
      <c r="I65" s="29" t="n">
        <f aca="false">IF(H65&lt;-80,-80,H65)</f>
        <v>-13.96</v>
      </c>
      <c r="J65" s="25" t="n">
        <f aca="false">IF($C$374+I65&lt;-40,-40,I65)</f>
        <v>-13.96</v>
      </c>
      <c r="N65" s="1"/>
    </row>
    <row r="66" customFormat="false" ht="15" hidden="false" customHeight="false" outlineLevel="0" collapsed="false">
      <c r="B66" s="26" t="n">
        <v>-4.91</v>
      </c>
      <c r="C66" s="27" t="n">
        <v>56</v>
      </c>
      <c r="D66" s="28" t="n">
        <v>1.33</v>
      </c>
      <c r="G66" s="27" t="n">
        <v>56</v>
      </c>
      <c r="H66" s="1" t="n">
        <f aca="false">B66-$C$374</f>
        <v>-14.59</v>
      </c>
      <c r="I66" s="29" t="n">
        <f aca="false">IF(H66&lt;-80,-80,H66)</f>
        <v>-14.59</v>
      </c>
      <c r="J66" s="25" t="n">
        <f aca="false">IF($C$374+I66&lt;-40,-40,I66)</f>
        <v>-14.59</v>
      </c>
      <c r="N66" s="1"/>
    </row>
    <row r="67" customFormat="false" ht="15" hidden="false" customHeight="false" outlineLevel="0" collapsed="false">
      <c r="B67" s="26" t="n">
        <v>-5.57</v>
      </c>
      <c r="C67" s="27" t="n">
        <v>57</v>
      </c>
      <c r="D67" s="28" t="n">
        <v>0.92</v>
      </c>
      <c r="G67" s="27" t="n">
        <v>57</v>
      </c>
      <c r="H67" s="1" t="n">
        <f aca="false">B67-$C$374</f>
        <v>-15.25</v>
      </c>
      <c r="I67" s="29" t="n">
        <f aca="false">IF(H67&lt;-80,-80,H67)</f>
        <v>-15.25</v>
      </c>
      <c r="J67" s="25" t="n">
        <f aca="false">IF($C$374+I67&lt;-40,-40,I67)</f>
        <v>-15.25</v>
      </c>
      <c r="N67" s="1"/>
    </row>
    <row r="68" customFormat="false" ht="15" hidden="false" customHeight="false" outlineLevel="0" collapsed="false">
      <c r="B68" s="26" t="n">
        <v>-6.24</v>
      </c>
      <c r="C68" s="27" t="n">
        <v>58</v>
      </c>
      <c r="D68" s="28" t="n">
        <v>0.5</v>
      </c>
      <c r="G68" s="27" t="n">
        <v>58</v>
      </c>
      <c r="H68" s="1" t="n">
        <f aca="false">B68-$C$374</f>
        <v>-15.92</v>
      </c>
      <c r="I68" s="29" t="n">
        <f aca="false">IF(H68&lt;-80,-80,H68)</f>
        <v>-15.92</v>
      </c>
      <c r="J68" s="25" t="n">
        <f aca="false">IF($C$374+I68&lt;-40,-40,I68)</f>
        <v>-15.92</v>
      </c>
      <c r="N68" s="1"/>
    </row>
    <row r="69" customFormat="false" ht="15" hidden="false" customHeight="false" outlineLevel="0" collapsed="false">
      <c r="B69" s="26" t="n">
        <v>-6.94</v>
      </c>
      <c r="C69" s="27" t="n">
        <v>59</v>
      </c>
      <c r="D69" s="28" t="n">
        <v>0.07</v>
      </c>
      <c r="G69" s="27" t="n">
        <v>59</v>
      </c>
      <c r="H69" s="1" t="n">
        <f aca="false">B69-$C$374</f>
        <v>-16.62</v>
      </c>
      <c r="I69" s="29" t="n">
        <f aca="false">IF(H69&lt;-80,-80,H69)</f>
        <v>-16.62</v>
      </c>
      <c r="J69" s="25" t="n">
        <f aca="false">IF($C$374+I69&lt;-40,-40,I69)</f>
        <v>-16.62</v>
      </c>
      <c r="N69" s="1"/>
    </row>
    <row r="70" customFormat="false" ht="15" hidden="false" customHeight="false" outlineLevel="0" collapsed="false">
      <c r="B70" s="26" t="n">
        <v>-7.67</v>
      </c>
      <c r="C70" s="27" t="n">
        <v>60</v>
      </c>
      <c r="D70" s="28" t="n">
        <v>-0.39</v>
      </c>
      <c r="G70" s="27" t="n">
        <v>60</v>
      </c>
      <c r="H70" s="1" t="n">
        <f aca="false">B70-$C$374</f>
        <v>-17.35</v>
      </c>
      <c r="I70" s="29" t="n">
        <f aca="false">IF(H70&lt;-80,-80,H70)</f>
        <v>-17.35</v>
      </c>
      <c r="J70" s="25" t="n">
        <f aca="false">IF($C$374+I70&lt;-40,-40,I70)</f>
        <v>-17.35</v>
      </c>
      <c r="K70" s="6" t="n">
        <v>60</v>
      </c>
      <c r="N70" s="1"/>
    </row>
    <row r="71" customFormat="false" ht="15" hidden="false" customHeight="false" outlineLevel="0" collapsed="false">
      <c r="B71" s="26" t="n">
        <v>-8.43</v>
      </c>
      <c r="C71" s="27" t="n">
        <v>61</v>
      </c>
      <c r="D71" s="28" t="n">
        <v>-0.86</v>
      </c>
      <c r="G71" s="27" t="n">
        <v>61</v>
      </c>
      <c r="H71" s="1" t="n">
        <f aca="false">B71-$C$374</f>
        <v>-18.11</v>
      </c>
      <c r="I71" s="29" t="n">
        <f aca="false">IF(H71&lt;-80,-80,H71)</f>
        <v>-18.11</v>
      </c>
      <c r="J71" s="25" t="n">
        <f aca="false">IF($C$374+I71&lt;-40,-40,I71)</f>
        <v>-18.11</v>
      </c>
      <c r="N71" s="1"/>
    </row>
    <row r="72" customFormat="false" ht="15" hidden="false" customHeight="false" outlineLevel="0" collapsed="false">
      <c r="B72" s="26" t="n">
        <v>-9.21</v>
      </c>
      <c r="C72" s="27" t="n">
        <v>62</v>
      </c>
      <c r="D72" s="28" t="n">
        <v>-1.35</v>
      </c>
      <c r="G72" s="27" t="n">
        <v>62</v>
      </c>
      <c r="H72" s="1" t="n">
        <f aca="false">B72-$C$374</f>
        <v>-18.89</v>
      </c>
      <c r="I72" s="29" t="n">
        <f aca="false">IF(H72&lt;-80,-80,H72)</f>
        <v>-18.89</v>
      </c>
      <c r="J72" s="25" t="n">
        <f aca="false">IF($C$374+I72&lt;-40,-40,I72)</f>
        <v>-18.89</v>
      </c>
      <c r="N72" s="1"/>
    </row>
    <row r="73" customFormat="false" ht="15" hidden="false" customHeight="false" outlineLevel="0" collapsed="false">
      <c r="B73" s="26" t="n">
        <v>-10.02</v>
      </c>
      <c r="C73" s="27" t="n">
        <v>63</v>
      </c>
      <c r="D73" s="28" t="n">
        <v>-1.86</v>
      </c>
      <c r="G73" s="27" t="n">
        <v>63</v>
      </c>
      <c r="H73" s="1" t="n">
        <f aca="false">B73-$C$374</f>
        <v>-19.7</v>
      </c>
      <c r="I73" s="29" t="n">
        <f aca="false">IF(H73&lt;-80,-80,H73)</f>
        <v>-19.7</v>
      </c>
      <c r="J73" s="25" t="n">
        <f aca="false">IF($C$374+I73&lt;-40,-40,I73)</f>
        <v>-19.7</v>
      </c>
      <c r="N73" s="1"/>
    </row>
    <row r="74" customFormat="false" ht="15" hidden="false" customHeight="false" outlineLevel="0" collapsed="false">
      <c r="B74" s="26" t="n">
        <v>-10.86</v>
      </c>
      <c r="C74" s="27" t="n">
        <v>64</v>
      </c>
      <c r="D74" s="28" t="n">
        <v>-2.39</v>
      </c>
      <c r="G74" s="27" t="n">
        <v>64</v>
      </c>
      <c r="H74" s="1" t="n">
        <f aca="false">B74-$C$374</f>
        <v>-20.54</v>
      </c>
      <c r="I74" s="29" t="n">
        <f aca="false">IF(H74&lt;-80,-80,H74)</f>
        <v>-20.54</v>
      </c>
      <c r="J74" s="25" t="n">
        <f aca="false">IF($C$374+I74&lt;-40,-40,I74)</f>
        <v>-20.54</v>
      </c>
      <c r="N74" s="1"/>
    </row>
    <row r="75" customFormat="false" ht="15" hidden="false" customHeight="false" outlineLevel="0" collapsed="false">
      <c r="B75" s="26" t="n">
        <v>-11.73</v>
      </c>
      <c r="C75" s="27" t="n">
        <v>65</v>
      </c>
      <c r="D75" s="28" t="n">
        <v>-2.94</v>
      </c>
      <c r="G75" s="27" t="n">
        <v>65</v>
      </c>
      <c r="H75" s="1" t="n">
        <f aca="false">B75-$C$374</f>
        <v>-21.41</v>
      </c>
      <c r="I75" s="29" t="n">
        <f aca="false">IF(H75&lt;-80,-80,H75)</f>
        <v>-21.41</v>
      </c>
      <c r="J75" s="25" t="n">
        <f aca="false">IF($C$374+I75&lt;-40,-40,I75)</f>
        <v>-21.41</v>
      </c>
      <c r="N75" s="1"/>
    </row>
    <row r="76" customFormat="false" ht="15" hidden="false" customHeight="false" outlineLevel="0" collapsed="false">
      <c r="B76" s="26" t="n">
        <v>-12.63</v>
      </c>
      <c r="C76" s="27" t="n">
        <v>66</v>
      </c>
      <c r="D76" s="28" t="n">
        <v>-3.51</v>
      </c>
      <c r="G76" s="27" t="n">
        <v>66</v>
      </c>
      <c r="H76" s="1" t="n">
        <f aca="false">B76-$C$374</f>
        <v>-22.31</v>
      </c>
      <c r="I76" s="29" t="n">
        <f aca="false">IF(H76&lt;-80,-80,H76)</f>
        <v>-22.31</v>
      </c>
      <c r="J76" s="25" t="n">
        <f aca="false">IF($C$374+I76&lt;-40,-40,I76)</f>
        <v>-22.31</v>
      </c>
      <c r="N76" s="1"/>
    </row>
    <row r="77" customFormat="false" ht="15" hidden="false" customHeight="false" outlineLevel="0" collapsed="false">
      <c r="B77" s="26" t="n">
        <v>-13.55</v>
      </c>
      <c r="C77" s="27" t="n">
        <v>67</v>
      </c>
      <c r="D77" s="28" t="n">
        <v>-4.09</v>
      </c>
      <c r="G77" s="27" t="n">
        <v>67</v>
      </c>
      <c r="H77" s="1" t="n">
        <f aca="false">B77-$C$374</f>
        <v>-23.23</v>
      </c>
      <c r="I77" s="29" t="n">
        <f aca="false">IF(H77&lt;-80,-80,H77)</f>
        <v>-23.23</v>
      </c>
      <c r="J77" s="25" t="n">
        <f aca="false">IF($C$374+I77&lt;-40,-40,I77)</f>
        <v>-23.23</v>
      </c>
      <c r="N77" s="1"/>
    </row>
    <row r="78" customFormat="false" ht="15" hidden="false" customHeight="false" outlineLevel="0" collapsed="false">
      <c r="B78" s="26" t="n">
        <v>-14.51</v>
      </c>
      <c r="C78" s="27" t="n">
        <v>68</v>
      </c>
      <c r="D78" s="28" t="n">
        <v>-4.68</v>
      </c>
      <c r="G78" s="27" t="n">
        <v>68</v>
      </c>
      <c r="H78" s="1" t="n">
        <f aca="false">B78-$C$374</f>
        <v>-24.19</v>
      </c>
      <c r="I78" s="29" t="n">
        <f aca="false">IF(H78&lt;-80,-80,H78)</f>
        <v>-24.19</v>
      </c>
      <c r="J78" s="25" t="n">
        <f aca="false">IF($C$374+I78&lt;-40,-40,I78)</f>
        <v>-24.19</v>
      </c>
      <c r="N78" s="1"/>
    </row>
    <row r="79" customFormat="false" ht="15" hidden="false" customHeight="false" outlineLevel="0" collapsed="false">
      <c r="B79" s="26" t="n">
        <v>-15.48</v>
      </c>
      <c r="C79" s="27" t="n">
        <v>69</v>
      </c>
      <c r="D79" s="28" t="n">
        <v>-5.27</v>
      </c>
      <c r="G79" s="27" t="n">
        <v>69</v>
      </c>
      <c r="H79" s="1" t="n">
        <f aca="false">B79-$C$374</f>
        <v>-25.16</v>
      </c>
      <c r="I79" s="29" t="n">
        <f aca="false">IF(H79&lt;-80,-80,H79)</f>
        <v>-25.16</v>
      </c>
      <c r="J79" s="25" t="n">
        <f aca="false">IF($C$374+I79&lt;-40,-40,I79)</f>
        <v>-25.16</v>
      </c>
      <c r="N79" s="1"/>
    </row>
    <row r="80" customFormat="false" ht="15" hidden="false" customHeight="false" outlineLevel="0" collapsed="false">
      <c r="B80" s="26" t="n">
        <v>-16.48</v>
      </c>
      <c r="C80" s="27" t="n">
        <v>70</v>
      </c>
      <c r="D80" s="28" t="n">
        <v>-5.87</v>
      </c>
      <c r="G80" s="27" t="n">
        <v>70</v>
      </c>
      <c r="H80" s="1" t="n">
        <f aca="false">B80-$C$374</f>
        <v>-26.16</v>
      </c>
      <c r="I80" s="29" t="n">
        <f aca="false">IF(H80&lt;-80,-80,H80)</f>
        <v>-26.16</v>
      </c>
      <c r="J80" s="25" t="n">
        <f aca="false">IF($C$374+I80&lt;-40,-40,I80)</f>
        <v>-26.16</v>
      </c>
      <c r="K80" s="6" t="n">
        <v>70</v>
      </c>
      <c r="N80" s="1"/>
    </row>
    <row r="81" customFormat="false" ht="15" hidden="false" customHeight="false" outlineLevel="0" collapsed="false">
      <c r="B81" s="26" t="n">
        <v>-17.49</v>
      </c>
      <c r="C81" s="27" t="n">
        <v>71</v>
      </c>
      <c r="D81" s="28" t="n">
        <v>-6.45</v>
      </c>
      <c r="G81" s="27" t="n">
        <v>71</v>
      </c>
      <c r="H81" s="1" t="n">
        <f aca="false">B81-$C$374</f>
        <v>-27.17</v>
      </c>
      <c r="I81" s="29" t="n">
        <f aca="false">IF(H81&lt;-80,-80,H81)</f>
        <v>-27.17</v>
      </c>
      <c r="J81" s="25" t="n">
        <f aca="false">IF($C$374+I81&lt;-40,-40,I81)</f>
        <v>-27.17</v>
      </c>
      <c r="N81" s="1"/>
    </row>
    <row r="82" customFormat="false" ht="15" hidden="false" customHeight="false" outlineLevel="0" collapsed="false">
      <c r="B82" s="26" t="n">
        <v>-18.5</v>
      </c>
      <c r="C82" s="27" t="n">
        <v>72</v>
      </c>
      <c r="D82" s="28" t="n">
        <v>-7.01</v>
      </c>
      <c r="G82" s="27" t="n">
        <v>72</v>
      </c>
      <c r="H82" s="1" t="n">
        <f aca="false">B82-$C$374</f>
        <v>-28.18</v>
      </c>
      <c r="I82" s="29" t="n">
        <f aca="false">IF(H82&lt;-80,-80,H82)</f>
        <v>-28.18</v>
      </c>
      <c r="J82" s="25" t="n">
        <f aca="false">IF($C$374+I82&lt;-40,-40,I82)</f>
        <v>-28.18</v>
      </c>
    </row>
    <row r="83" customFormat="false" ht="15" hidden="false" customHeight="false" outlineLevel="0" collapsed="false">
      <c r="B83" s="26" t="n">
        <v>-19.5</v>
      </c>
      <c r="C83" s="27" t="n">
        <v>73</v>
      </c>
      <c r="D83" s="28" t="n">
        <v>-7.52</v>
      </c>
      <c r="G83" s="27" t="n">
        <v>73</v>
      </c>
      <c r="H83" s="1" t="n">
        <f aca="false">B83-$C$374</f>
        <v>-29.18</v>
      </c>
      <c r="I83" s="29" t="n">
        <f aca="false">IF(H83&lt;-80,-80,H83)</f>
        <v>-29.18</v>
      </c>
      <c r="J83" s="25" t="n">
        <f aca="false">IF($C$374+I83&lt;-40,-40,I83)</f>
        <v>-29.18</v>
      </c>
    </row>
    <row r="84" customFormat="false" ht="15" hidden="false" customHeight="false" outlineLevel="0" collapsed="false">
      <c r="B84" s="26" t="n">
        <v>-20.48</v>
      </c>
      <c r="C84" s="27" t="n">
        <v>74</v>
      </c>
      <c r="D84" s="28" t="n">
        <v>-7.97</v>
      </c>
      <c r="G84" s="27" t="n">
        <v>74</v>
      </c>
      <c r="H84" s="1" t="n">
        <f aca="false">B84-$C$374</f>
        <v>-30.16</v>
      </c>
      <c r="I84" s="29" t="n">
        <f aca="false">IF(H84&lt;-80,-80,H84)</f>
        <v>-30.16</v>
      </c>
      <c r="J84" s="25" t="n">
        <f aca="false">IF($C$374+I84&lt;-40,-40,I84)</f>
        <v>-30.16</v>
      </c>
    </row>
    <row r="85" customFormat="false" ht="15" hidden="false" customHeight="false" outlineLevel="0" collapsed="false">
      <c r="B85" s="26" t="n">
        <v>-21.43</v>
      </c>
      <c r="C85" s="27" t="n">
        <v>75</v>
      </c>
      <c r="D85" s="28" t="n">
        <v>-8.34</v>
      </c>
      <c r="G85" s="27" t="n">
        <v>75</v>
      </c>
      <c r="H85" s="1" t="n">
        <f aca="false">B85-$C$374</f>
        <v>-31.11</v>
      </c>
      <c r="I85" s="29" t="n">
        <f aca="false">IF(H85&lt;-80,-80,H85)</f>
        <v>-31.11</v>
      </c>
      <c r="J85" s="25" t="n">
        <f aca="false">IF($C$374+I85&lt;-40,-40,I85)</f>
        <v>-31.11</v>
      </c>
    </row>
    <row r="86" customFormat="false" ht="15" hidden="false" customHeight="false" outlineLevel="0" collapsed="false">
      <c r="B86" s="26" t="n">
        <v>-22.33</v>
      </c>
      <c r="C86" s="27" t="n">
        <v>76</v>
      </c>
      <c r="D86" s="28" t="n">
        <v>-8.6</v>
      </c>
      <c r="G86" s="27" t="n">
        <v>76</v>
      </c>
      <c r="H86" s="1" t="n">
        <f aca="false">B86-$C$374</f>
        <v>-32.01</v>
      </c>
      <c r="I86" s="29" t="n">
        <f aca="false">IF(H86&lt;-80,-80,H86)</f>
        <v>-32.01</v>
      </c>
      <c r="J86" s="25" t="n">
        <f aca="false">IF($C$374+I86&lt;-40,-40,I86)</f>
        <v>-32.01</v>
      </c>
    </row>
    <row r="87" customFormat="false" ht="15" hidden="false" customHeight="false" outlineLevel="0" collapsed="false">
      <c r="B87" s="26" t="n">
        <v>-23.18</v>
      </c>
      <c r="C87" s="27" t="n">
        <v>77</v>
      </c>
      <c r="D87" s="28" t="n">
        <v>-8.75</v>
      </c>
      <c r="G87" s="27" t="n">
        <v>77</v>
      </c>
      <c r="H87" s="1" t="n">
        <f aca="false">B87-$C$374</f>
        <v>-32.86</v>
      </c>
      <c r="I87" s="29" t="n">
        <f aca="false">IF(H87&lt;-80,-80,H87)</f>
        <v>-32.86</v>
      </c>
      <c r="J87" s="25" t="n">
        <f aca="false">IF($C$374+I87&lt;-40,-40,I87)</f>
        <v>-32.86</v>
      </c>
    </row>
    <row r="88" customFormat="false" ht="15" hidden="false" customHeight="false" outlineLevel="0" collapsed="false">
      <c r="B88" s="26" t="n">
        <v>-23.98</v>
      </c>
      <c r="C88" s="27" t="n">
        <v>78</v>
      </c>
      <c r="D88" s="28" t="n">
        <v>-8.79</v>
      </c>
      <c r="G88" s="27" t="n">
        <v>78</v>
      </c>
      <c r="H88" s="1" t="n">
        <f aca="false">B88-$C$374</f>
        <v>-33.66</v>
      </c>
      <c r="I88" s="29" t="n">
        <f aca="false">IF(H88&lt;-80,-80,H88)</f>
        <v>-33.66</v>
      </c>
      <c r="J88" s="25" t="n">
        <f aca="false">IF($C$374+I88&lt;-40,-40,I88)</f>
        <v>-33.66</v>
      </c>
    </row>
    <row r="89" customFormat="false" ht="15" hidden="false" customHeight="false" outlineLevel="0" collapsed="false">
      <c r="B89" s="26" t="n">
        <v>-24.74</v>
      </c>
      <c r="C89" s="27" t="n">
        <v>79</v>
      </c>
      <c r="D89" s="28" t="n">
        <v>-8.72</v>
      </c>
      <c r="G89" s="27" t="n">
        <v>79</v>
      </c>
      <c r="H89" s="1" t="n">
        <f aca="false">B89-$C$374</f>
        <v>-34.42</v>
      </c>
      <c r="I89" s="29" t="n">
        <f aca="false">IF(H89&lt;-80,-80,H89)</f>
        <v>-34.42</v>
      </c>
      <c r="J89" s="25" t="n">
        <f aca="false">IF($C$374+I89&lt;-40,-40,I89)</f>
        <v>-34.42</v>
      </c>
    </row>
    <row r="90" customFormat="false" ht="15" hidden="false" customHeight="false" outlineLevel="0" collapsed="false">
      <c r="B90" s="26" t="n">
        <v>-25.49</v>
      </c>
      <c r="C90" s="27" t="n">
        <v>80</v>
      </c>
      <c r="D90" s="28" t="n">
        <v>-8.56</v>
      </c>
      <c r="G90" s="27" t="n">
        <v>80</v>
      </c>
      <c r="H90" s="1" t="n">
        <f aca="false">B90-$C$374</f>
        <v>-35.17</v>
      </c>
      <c r="I90" s="29" t="n">
        <f aca="false">IF(H90&lt;-80,-80,H90)</f>
        <v>-35.17</v>
      </c>
      <c r="J90" s="25" t="n">
        <f aca="false">IF($C$374+I90&lt;-40,-40,I90)</f>
        <v>-35.17</v>
      </c>
      <c r="K90" s="6" t="n">
        <v>80</v>
      </c>
    </row>
    <row r="91" customFormat="false" ht="15" hidden="false" customHeight="false" outlineLevel="0" collapsed="false">
      <c r="B91" s="26" t="n">
        <v>-26.24</v>
      </c>
      <c r="C91" s="27" t="n">
        <v>81</v>
      </c>
      <c r="D91" s="28" t="n">
        <v>-8.33</v>
      </c>
      <c r="G91" s="27" t="n">
        <v>81</v>
      </c>
      <c r="H91" s="1" t="n">
        <f aca="false">B91-$C$374</f>
        <v>-35.92</v>
      </c>
      <c r="I91" s="29" t="n">
        <f aca="false">IF(H91&lt;-80,-80,H91)</f>
        <v>-35.92</v>
      </c>
      <c r="J91" s="25" t="n">
        <f aca="false">IF($C$374+I91&lt;-40,-40,I91)</f>
        <v>-35.92</v>
      </c>
    </row>
    <row r="92" customFormat="false" ht="15" hidden="false" customHeight="false" outlineLevel="0" collapsed="false">
      <c r="B92" s="26" t="n">
        <v>-27.05</v>
      </c>
      <c r="C92" s="27" t="n">
        <v>82</v>
      </c>
      <c r="D92" s="28" t="n">
        <v>-8.04</v>
      </c>
      <c r="G92" s="27" t="n">
        <v>82</v>
      </c>
      <c r="H92" s="1" t="n">
        <f aca="false">B92-$C$374</f>
        <v>-36.73</v>
      </c>
      <c r="I92" s="29" t="n">
        <f aca="false">IF(H92&lt;-80,-80,H92)</f>
        <v>-36.73</v>
      </c>
      <c r="J92" s="25" t="n">
        <f aca="false">IF($C$374+I92&lt;-40,-40,I92)</f>
        <v>-36.73</v>
      </c>
    </row>
    <row r="93" customFormat="false" ht="15" hidden="false" customHeight="false" outlineLevel="0" collapsed="false">
      <c r="B93" s="26" t="n">
        <v>-27.95</v>
      </c>
      <c r="C93" s="27" t="n">
        <v>83</v>
      </c>
      <c r="D93" s="28" t="n">
        <v>-7.73</v>
      </c>
      <c r="G93" s="27" t="n">
        <v>83</v>
      </c>
      <c r="H93" s="1" t="n">
        <f aca="false">B93-$C$374</f>
        <v>-37.63</v>
      </c>
      <c r="I93" s="29" t="n">
        <f aca="false">IF(H93&lt;-80,-80,H93)</f>
        <v>-37.63</v>
      </c>
      <c r="J93" s="25" t="n">
        <f aca="false">IF($C$374+I93&lt;-40,-40,I93)</f>
        <v>-37.63</v>
      </c>
    </row>
    <row r="94" customFormat="false" ht="15" hidden="false" customHeight="false" outlineLevel="0" collapsed="false">
      <c r="B94" s="26" t="n">
        <v>-29</v>
      </c>
      <c r="C94" s="27" t="n">
        <v>84</v>
      </c>
      <c r="D94" s="28" t="n">
        <v>-7.39</v>
      </c>
      <c r="G94" s="27" t="n">
        <v>84</v>
      </c>
      <c r="H94" s="1" t="n">
        <f aca="false">B94-$C$374</f>
        <v>-38.68</v>
      </c>
      <c r="I94" s="29" t="n">
        <f aca="false">IF(H94&lt;-80,-80,H94)</f>
        <v>-38.68</v>
      </c>
      <c r="J94" s="25" t="n">
        <f aca="false">IF($C$374+I94&lt;-40,-40,I94)</f>
        <v>-38.68</v>
      </c>
    </row>
    <row r="95" customFormat="false" ht="15" hidden="false" customHeight="false" outlineLevel="0" collapsed="false">
      <c r="B95" s="26" t="n">
        <v>-30.28</v>
      </c>
      <c r="C95" s="27" t="n">
        <v>85</v>
      </c>
      <c r="D95" s="28" t="n">
        <v>-7.05</v>
      </c>
      <c r="G95" s="27" t="n">
        <v>85</v>
      </c>
      <c r="H95" s="1" t="n">
        <f aca="false">B95-$C$374</f>
        <v>-39.96</v>
      </c>
      <c r="I95" s="29" t="n">
        <f aca="false">IF(H95&lt;-80,-80,H95)</f>
        <v>-39.96</v>
      </c>
      <c r="J95" s="25" t="n">
        <f aca="false">IF($C$374+I95&lt;-40,-40,I95)</f>
        <v>-39.96</v>
      </c>
    </row>
    <row r="96" customFormat="false" ht="15" hidden="false" customHeight="false" outlineLevel="0" collapsed="false">
      <c r="B96" s="26" t="n">
        <v>-31.92</v>
      </c>
      <c r="C96" s="27" t="n">
        <v>86</v>
      </c>
      <c r="D96" s="28" t="n">
        <v>-6.71</v>
      </c>
      <c r="G96" s="27" t="n">
        <v>86</v>
      </c>
      <c r="H96" s="1" t="n">
        <f aca="false">B96-$C$374</f>
        <v>-41.6</v>
      </c>
      <c r="I96" s="29" t="n">
        <f aca="false">IF(H96&lt;-80,-80,H96)</f>
        <v>-41.6</v>
      </c>
      <c r="J96" s="25" t="n">
        <f aca="false">IF($C$374+I96&lt;-40,-40,I96)</f>
        <v>-41.6</v>
      </c>
    </row>
    <row r="97" customFormat="false" ht="15" hidden="false" customHeight="false" outlineLevel="0" collapsed="false">
      <c r="B97" s="26" t="n">
        <v>-34.12</v>
      </c>
      <c r="C97" s="27" t="n">
        <v>87</v>
      </c>
      <c r="D97" s="28" t="n">
        <v>-6.38</v>
      </c>
      <c r="G97" s="27" t="n">
        <v>87</v>
      </c>
      <c r="H97" s="1" t="n">
        <f aca="false">B97-$C$374</f>
        <v>-43.8</v>
      </c>
      <c r="I97" s="29" t="n">
        <f aca="false">IF(H97&lt;-80,-80,H97)</f>
        <v>-43.8</v>
      </c>
      <c r="J97" s="25" t="n">
        <f aca="false">IF($C$374+I97&lt;-40,-40,I97)</f>
        <v>-43.8</v>
      </c>
    </row>
    <row r="98" customFormat="false" ht="15" hidden="false" customHeight="false" outlineLevel="0" collapsed="false">
      <c r="B98" s="26" t="n">
        <v>-37.35</v>
      </c>
      <c r="C98" s="27" t="n">
        <v>88</v>
      </c>
      <c r="D98" s="28" t="n">
        <v>-6.07</v>
      </c>
      <c r="G98" s="27" t="n">
        <v>88</v>
      </c>
      <c r="H98" s="1" t="n">
        <f aca="false">B98-$C$374</f>
        <v>-47.03</v>
      </c>
      <c r="I98" s="29" t="n">
        <f aca="false">IF(H98&lt;-80,-80,H98)</f>
        <v>-47.03</v>
      </c>
      <c r="J98" s="25" t="n">
        <f aca="false">IF($C$374+I98&lt;-40,-40,I98)</f>
        <v>-47.03</v>
      </c>
    </row>
    <row r="99" customFormat="false" ht="15" hidden="false" customHeight="false" outlineLevel="0" collapsed="false">
      <c r="B99" s="26" t="n">
        <v>-43.09</v>
      </c>
      <c r="C99" s="27" t="n">
        <v>89</v>
      </c>
      <c r="D99" s="28" t="n">
        <v>-5.78</v>
      </c>
      <c r="G99" s="27" t="n">
        <v>89</v>
      </c>
      <c r="H99" s="1" t="n">
        <f aca="false">B99-$C$374</f>
        <v>-52.77</v>
      </c>
      <c r="I99" s="29" t="n">
        <f aca="false">IF(H99&lt;-80,-80,H99)</f>
        <v>-52.77</v>
      </c>
      <c r="J99" s="25" t="n">
        <f aca="false">IF($C$374+I99&lt;-40,-40,I99)</f>
        <v>-40</v>
      </c>
    </row>
    <row r="100" customFormat="false" ht="15" hidden="false" customHeight="false" outlineLevel="0" collapsed="false">
      <c r="B100" s="26" t="n">
        <v>-99.99</v>
      </c>
      <c r="C100" s="27" t="n">
        <v>90</v>
      </c>
      <c r="D100" s="28" t="n">
        <v>-5.51</v>
      </c>
      <c r="G100" s="27" t="n">
        <v>90</v>
      </c>
      <c r="H100" s="1" t="n">
        <f aca="false">B100-$C$374</f>
        <v>-109.67</v>
      </c>
      <c r="I100" s="29" t="n">
        <f aca="false">IF(H100&lt;-80,-80,H100)</f>
        <v>-80</v>
      </c>
      <c r="J100" s="25" t="n">
        <f aca="false">IF($C$374+I100&lt;-40,-40,I100)</f>
        <v>-40</v>
      </c>
      <c r="K100" s="6" t="n">
        <v>90</v>
      </c>
    </row>
    <row r="101" customFormat="false" ht="15" hidden="false" customHeight="false" outlineLevel="0" collapsed="false">
      <c r="B101" s="26" t="n">
        <v>-42.59</v>
      </c>
      <c r="C101" s="27" t="n">
        <v>91</v>
      </c>
      <c r="D101" s="28" t="n">
        <v>-5.26</v>
      </c>
      <c r="G101" s="27" t="n">
        <v>91</v>
      </c>
      <c r="H101" s="1" t="n">
        <f aca="false">B101-$C$374</f>
        <v>-52.27</v>
      </c>
      <c r="I101" s="29" t="n">
        <f aca="false">IF(H101&lt;-80,-80,H101)</f>
        <v>-52.27</v>
      </c>
      <c r="J101" s="25" t="n">
        <f aca="false">IF($C$374+I101&lt;-40,-40,I101)</f>
        <v>-40</v>
      </c>
    </row>
    <row r="102" customFormat="false" ht="15" hidden="false" customHeight="false" outlineLevel="0" collapsed="false">
      <c r="B102" s="26" t="n">
        <v>-36.35</v>
      </c>
      <c r="C102" s="27" t="n">
        <v>92</v>
      </c>
      <c r="D102" s="28" t="n">
        <v>-5.03</v>
      </c>
      <c r="G102" s="27" t="n">
        <v>92</v>
      </c>
      <c r="H102" s="1" t="n">
        <f aca="false">B102-$C$374</f>
        <v>-46.03</v>
      </c>
      <c r="I102" s="29" t="n">
        <f aca="false">IF(H102&lt;-80,-80,H102)</f>
        <v>-46.03</v>
      </c>
      <c r="J102" s="25" t="n">
        <f aca="false">IF($C$374+I102&lt;-40,-40,I102)</f>
        <v>-46.03</v>
      </c>
    </row>
    <row r="103" customFormat="false" ht="15" hidden="false" customHeight="false" outlineLevel="0" collapsed="false">
      <c r="B103" s="26" t="n">
        <v>-32.63</v>
      </c>
      <c r="C103" s="27" t="n">
        <v>93</v>
      </c>
      <c r="D103" s="28" t="n">
        <v>-4.82</v>
      </c>
      <c r="G103" s="27" t="n">
        <v>93</v>
      </c>
      <c r="H103" s="1" t="n">
        <f aca="false">B103-$C$374</f>
        <v>-42.31</v>
      </c>
      <c r="I103" s="29" t="n">
        <f aca="false">IF(H103&lt;-80,-80,H103)</f>
        <v>-42.31</v>
      </c>
      <c r="J103" s="25" t="n">
        <f aca="false">IF($C$374+I103&lt;-40,-40,I103)</f>
        <v>-42.31</v>
      </c>
    </row>
    <row r="104" customFormat="false" ht="15" hidden="false" customHeight="false" outlineLevel="0" collapsed="false">
      <c r="B104" s="26" t="n">
        <v>-29.95</v>
      </c>
      <c r="C104" s="27" t="n">
        <v>94</v>
      </c>
      <c r="D104" s="28" t="n">
        <v>-4.64</v>
      </c>
      <c r="G104" s="27" t="n">
        <v>94</v>
      </c>
      <c r="H104" s="1" t="n">
        <f aca="false">B104-$C$374</f>
        <v>-39.63</v>
      </c>
      <c r="I104" s="29" t="n">
        <f aca="false">IF(H104&lt;-80,-80,H104)</f>
        <v>-39.63</v>
      </c>
      <c r="J104" s="25" t="n">
        <f aca="false">IF($C$374+I104&lt;-40,-40,I104)</f>
        <v>-39.63</v>
      </c>
    </row>
    <row r="105" customFormat="false" ht="15" hidden="false" customHeight="false" outlineLevel="0" collapsed="false">
      <c r="B105" s="26" t="n">
        <v>-27.85</v>
      </c>
      <c r="C105" s="27" t="n">
        <v>95</v>
      </c>
      <c r="D105" s="28" t="n">
        <v>-4.48</v>
      </c>
      <c r="G105" s="27" t="n">
        <v>95</v>
      </c>
      <c r="H105" s="1" t="n">
        <f aca="false">B105-$C$374</f>
        <v>-37.53</v>
      </c>
      <c r="I105" s="29" t="n">
        <f aca="false">IF(H105&lt;-80,-80,H105)</f>
        <v>-37.53</v>
      </c>
      <c r="J105" s="25" t="n">
        <f aca="false">IF($C$374+I105&lt;-40,-40,I105)</f>
        <v>-37.53</v>
      </c>
    </row>
    <row r="106" customFormat="false" ht="15" hidden="false" customHeight="false" outlineLevel="0" collapsed="false">
      <c r="B106" s="26" t="n">
        <v>-26.13</v>
      </c>
      <c r="C106" s="27" t="n">
        <v>96</v>
      </c>
      <c r="D106" s="28" t="n">
        <v>-4.34</v>
      </c>
      <c r="G106" s="27" t="n">
        <v>96</v>
      </c>
      <c r="H106" s="1" t="n">
        <f aca="false">B106-$C$374</f>
        <v>-35.81</v>
      </c>
      <c r="I106" s="29" t="n">
        <f aca="false">IF(H106&lt;-80,-80,H106)</f>
        <v>-35.81</v>
      </c>
      <c r="J106" s="25" t="n">
        <f aca="false">IF($C$374+I106&lt;-40,-40,I106)</f>
        <v>-35.81</v>
      </c>
    </row>
    <row r="107" customFormat="false" ht="15" hidden="false" customHeight="false" outlineLevel="0" collapsed="false">
      <c r="B107" s="26" t="n">
        <v>-24.67</v>
      </c>
      <c r="C107" s="27" t="n">
        <v>97</v>
      </c>
      <c r="D107" s="28" t="n">
        <v>-4.22</v>
      </c>
      <c r="G107" s="27" t="n">
        <v>97</v>
      </c>
      <c r="H107" s="1" t="n">
        <f aca="false">B107-$C$374</f>
        <v>-34.35</v>
      </c>
      <c r="I107" s="29" t="n">
        <f aca="false">IF(H107&lt;-80,-80,H107)</f>
        <v>-34.35</v>
      </c>
      <c r="J107" s="25" t="n">
        <f aca="false">IF($C$374+I107&lt;-40,-40,I107)</f>
        <v>-34.35</v>
      </c>
    </row>
    <row r="108" customFormat="false" ht="15" hidden="false" customHeight="false" outlineLevel="0" collapsed="false">
      <c r="B108" s="26" t="n">
        <v>-23.41</v>
      </c>
      <c r="C108" s="27" t="n">
        <v>98</v>
      </c>
      <c r="D108" s="28" t="n">
        <v>-4.12</v>
      </c>
      <c r="G108" s="27" t="n">
        <v>98</v>
      </c>
      <c r="H108" s="1" t="n">
        <f aca="false">B108-$C$374</f>
        <v>-33.09</v>
      </c>
      <c r="I108" s="29" t="n">
        <f aca="false">IF(H108&lt;-80,-80,H108)</f>
        <v>-33.09</v>
      </c>
      <c r="J108" s="25" t="n">
        <f aca="false">IF($C$374+I108&lt;-40,-40,I108)</f>
        <v>-33.09</v>
      </c>
    </row>
    <row r="109" customFormat="false" ht="15" hidden="false" customHeight="false" outlineLevel="0" collapsed="false">
      <c r="B109" s="26" t="n">
        <v>-22.31</v>
      </c>
      <c r="C109" s="27" t="n">
        <v>99</v>
      </c>
      <c r="D109" s="28" t="n">
        <v>-4.05</v>
      </c>
      <c r="G109" s="27" t="n">
        <v>99</v>
      </c>
      <c r="H109" s="1" t="n">
        <f aca="false">B109-$C$374</f>
        <v>-31.99</v>
      </c>
      <c r="I109" s="29" t="n">
        <f aca="false">IF(H109&lt;-80,-80,H109)</f>
        <v>-31.99</v>
      </c>
      <c r="J109" s="25" t="n">
        <f aca="false">IF($C$374+I109&lt;-40,-40,I109)</f>
        <v>-31.99</v>
      </c>
    </row>
    <row r="110" customFormat="false" ht="15" hidden="false" customHeight="false" outlineLevel="0" collapsed="false">
      <c r="B110" s="26" t="n">
        <v>-21.34</v>
      </c>
      <c r="C110" s="27" t="n">
        <v>100</v>
      </c>
      <c r="D110" s="28" t="n">
        <v>-3.99</v>
      </c>
      <c r="G110" s="27" t="n">
        <v>100</v>
      </c>
      <c r="H110" s="1" t="n">
        <f aca="false">B110-$C$374</f>
        <v>-31.02</v>
      </c>
      <c r="I110" s="29" t="n">
        <f aca="false">IF(H110&lt;-80,-80,H110)</f>
        <v>-31.02</v>
      </c>
      <c r="J110" s="25" t="n">
        <f aca="false">IF($C$374+I110&lt;-40,-40,I110)</f>
        <v>-31.02</v>
      </c>
      <c r="K110" s="6" t="n">
        <v>100</v>
      </c>
    </row>
    <row r="111" customFormat="false" ht="15" hidden="false" customHeight="false" outlineLevel="0" collapsed="false">
      <c r="B111" s="26" t="n">
        <v>-20.47</v>
      </c>
      <c r="C111" s="27" t="n">
        <v>101</v>
      </c>
      <c r="D111" s="28" t="n">
        <v>-3.96</v>
      </c>
      <c r="G111" s="27" t="n">
        <v>101</v>
      </c>
      <c r="H111" s="1" t="n">
        <f aca="false">B111-$C$374</f>
        <v>-30.15</v>
      </c>
      <c r="I111" s="29" t="n">
        <f aca="false">IF(H111&lt;-80,-80,H111)</f>
        <v>-30.15</v>
      </c>
      <c r="J111" s="25" t="n">
        <f aca="false">IF($C$374+I111&lt;-40,-40,I111)</f>
        <v>-30.15</v>
      </c>
    </row>
    <row r="112" customFormat="false" ht="15" hidden="false" customHeight="false" outlineLevel="0" collapsed="false">
      <c r="B112" s="26" t="n">
        <v>-19.7</v>
      </c>
      <c r="C112" s="27" t="n">
        <v>102</v>
      </c>
      <c r="D112" s="28" t="n">
        <v>-3.94</v>
      </c>
      <c r="G112" s="27" t="n">
        <v>102</v>
      </c>
      <c r="H112" s="1" t="n">
        <f aca="false">B112-$C$374</f>
        <v>-29.38</v>
      </c>
      <c r="I112" s="29" t="n">
        <f aca="false">IF(H112&lt;-80,-80,H112)</f>
        <v>-29.38</v>
      </c>
      <c r="J112" s="25" t="n">
        <f aca="false">IF($C$374+I112&lt;-40,-40,I112)</f>
        <v>-29.38</v>
      </c>
    </row>
    <row r="113" customFormat="false" ht="15" hidden="false" customHeight="false" outlineLevel="0" collapsed="false">
      <c r="B113" s="26" t="n">
        <v>-19</v>
      </c>
      <c r="C113" s="27" t="n">
        <v>103</v>
      </c>
      <c r="D113" s="28" t="n">
        <v>-3.95</v>
      </c>
      <c r="G113" s="27" t="n">
        <v>103</v>
      </c>
      <c r="H113" s="1" t="n">
        <f aca="false">B113-$C$374</f>
        <v>-28.68</v>
      </c>
      <c r="I113" s="29" t="n">
        <f aca="false">IF(H113&lt;-80,-80,H113)</f>
        <v>-28.68</v>
      </c>
      <c r="J113" s="25" t="n">
        <f aca="false">IF($C$374+I113&lt;-40,-40,I113)</f>
        <v>-28.68</v>
      </c>
    </row>
    <row r="114" customFormat="false" ht="15" hidden="false" customHeight="false" outlineLevel="0" collapsed="false">
      <c r="B114" s="26" t="n">
        <v>-18.38</v>
      </c>
      <c r="C114" s="27" t="n">
        <v>104</v>
      </c>
      <c r="D114" s="28" t="n">
        <v>-3.97</v>
      </c>
      <c r="G114" s="27" t="n">
        <v>104</v>
      </c>
      <c r="H114" s="1" t="n">
        <f aca="false">B114-$C$374</f>
        <v>-28.06</v>
      </c>
      <c r="I114" s="29" t="n">
        <f aca="false">IF(H114&lt;-80,-80,H114)</f>
        <v>-28.06</v>
      </c>
      <c r="J114" s="25" t="n">
        <f aca="false">IF($C$374+I114&lt;-40,-40,I114)</f>
        <v>-28.06</v>
      </c>
    </row>
    <row r="115" customFormat="false" ht="15" hidden="false" customHeight="false" outlineLevel="0" collapsed="false">
      <c r="B115" s="26" t="n">
        <v>-17.82</v>
      </c>
      <c r="C115" s="27" t="n">
        <v>105</v>
      </c>
      <c r="D115" s="28" t="n">
        <v>-4.02</v>
      </c>
      <c r="G115" s="27" t="n">
        <v>105</v>
      </c>
      <c r="H115" s="1" t="n">
        <f aca="false">B115-$C$374</f>
        <v>-27.5</v>
      </c>
      <c r="I115" s="29" t="n">
        <f aca="false">IF(H115&lt;-80,-80,H115)</f>
        <v>-27.5</v>
      </c>
      <c r="J115" s="25" t="n">
        <f aca="false">IF($C$374+I115&lt;-40,-40,I115)</f>
        <v>-27.5</v>
      </c>
    </row>
    <row r="116" customFormat="false" ht="15" hidden="false" customHeight="false" outlineLevel="0" collapsed="false">
      <c r="B116" s="26" t="n">
        <v>-17.32</v>
      </c>
      <c r="C116" s="27" t="n">
        <v>106</v>
      </c>
      <c r="D116" s="28" t="n">
        <v>-4.09</v>
      </c>
      <c r="G116" s="27" t="n">
        <v>106</v>
      </c>
      <c r="H116" s="1" t="n">
        <f aca="false">B116-$C$374</f>
        <v>-27</v>
      </c>
      <c r="I116" s="29" t="n">
        <f aca="false">IF(H116&lt;-80,-80,H116)</f>
        <v>-27</v>
      </c>
      <c r="J116" s="25" t="n">
        <f aca="false">IF($C$374+I116&lt;-40,-40,I116)</f>
        <v>-27</v>
      </c>
    </row>
    <row r="117" customFormat="false" ht="15" hidden="false" customHeight="false" outlineLevel="0" collapsed="false">
      <c r="B117" s="26" t="n">
        <v>-16.87</v>
      </c>
      <c r="C117" s="27" t="n">
        <v>107</v>
      </c>
      <c r="D117" s="28" t="n">
        <v>-4.17</v>
      </c>
      <c r="G117" s="27" t="n">
        <v>107</v>
      </c>
      <c r="H117" s="1" t="n">
        <f aca="false">B117-$C$374</f>
        <v>-26.55</v>
      </c>
      <c r="I117" s="29" t="n">
        <f aca="false">IF(H117&lt;-80,-80,H117)</f>
        <v>-26.55</v>
      </c>
      <c r="J117" s="25" t="n">
        <f aca="false">IF($C$374+I117&lt;-40,-40,I117)</f>
        <v>-26.55</v>
      </c>
    </row>
    <row r="118" customFormat="false" ht="15" hidden="false" customHeight="false" outlineLevel="0" collapsed="false">
      <c r="B118" s="26" t="n">
        <v>-16.48</v>
      </c>
      <c r="C118" s="27" t="n">
        <v>108</v>
      </c>
      <c r="D118" s="28" t="n">
        <v>-4.28</v>
      </c>
      <c r="G118" s="27" t="n">
        <v>108</v>
      </c>
      <c r="H118" s="1" t="n">
        <f aca="false">B118-$C$374</f>
        <v>-26.16</v>
      </c>
      <c r="I118" s="29" t="n">
        <f aca="false">IF(H118&lt;-80,-80,H118)</f>
        <v>-26.16</v>
      </c>
      <c r="J118" s="25" t="n">
        <f aca="false">IF($C$374+I118&lt;-40,-40,I118)</f>
        <v>-26.16</v>
      </c>
    </row>
    <row r="119" customFormat="false" ht="15" hidden="false" customHeight="false" outlineLevel="0" collapsed="false">
      <c r="B119" s="26" t="n">
        <v>-16.13</v>
      </c>
      <c r="C119" s="27" t="n">
        <v>109</v>
      </c>
      <c r="D119" s="28" t="n">
        <v>-4.41</v>
      </c>
      <c r="G119" s="27" t="n">
        <v>109</v>
      </c>
      <c r="H119" s="1" t="n">
        <f aca="false">B119-$C$374</f>
        <v>-25.81</v>
      </c>
      <c r="I119" s="29" t="n">
        <f aca="false">IF(H119&lt;-80,-80,H119)</f>
        <v>-25.81</v>
      </c>
      <c r="J119" s="25" t="n">
        <f aca="false">IF($C$374+I119&lt;-40,-40,I119)</f>
        <v>-25.81</v>
      </c>
    </row>
    <row r="120" customFormat="false" ht="15" hidden="false" customHeight="false" outlineLevel="0" collapsed="false">
      <c r="B120" s="26" t="n">
        <v>-15.82</v>
      </c>
      <c r="C120" s="27" t="n">
        <v>110</v>
      </c>
      <c r="D120" s="28" t="n">
        <v>-4.55</v>
      </c>
      <c r="G120" s="27" t="n">
        <v>110</v>
      </c>
      <c r="H120" s="1" t="n">
        <f aca="false">B120-$C$374</f>
        <v>-25.5</v>
      </c>
      <c r="I120" s="29" t="n">
        <f aca="false">IF(H120&lt;-80,-80,H120)</f>
        <v>-25.5</v>
      </c>
      <c r="J120" s="25" t="n">
        <f aca="false">IF($C$374+I120&lt;-40,-40,I120)</f>
        <v>-25.5</v>
      </c>
      <c r="K120" s="6" t="n">
        <v>110</v>
      </c>
    </row>
    <row r="121" customFormat="false" ht="15" hidden="false" customHeight="false" outlineLevel="0" collapsed="false">
      <c r="B121" s="26" t="n">
        <v>-15.56</v>
      </c>
      <c r="C121" s="27" t="n">
        <v>111</v>
      </c>
      <c r="D121" s="28" t="n">
        <v>-4.72</v>
      </c>
      <c r="G121" s="27" t="n">
        <v>111</v>
      </c>
      <c r="H121" s="1" t="n">
        <f aca="false">B121-$C$374</f>
        <v>-25.24</v>
      </c>
      <c r="I121" s="29" t="n">
        <f aca="false">IF(H121&lt;-80,-80,H121)</f>
        <v>-25.24</v>
      </c>
      <c r="J121" s="25" t="n">
        <f aca="false">IF($C$374+I121&lt;-40,-40,I121)</f>
        <v>-25.24</v>
      </c>
    </row>
    <row r="122" customFormat="false" ht="15" hidden="false" customHeight="false" outlineLevel="0" collapsed="false">
      <c r="B122" s="26" t="n">
        <v>-15.34</v>
      </c>
      <c r="C122" s="27" t="n">
        <v>112</v>
      </c>
      <c r="D122" s="28" t="n">
        <v>-4.92</v>
      </c>
      <c r="G122" s="27" t="n">
        <v>112</v>
      </c>
      <c r="H122" s="1" t="n">
        <f aca="false">B122-$C$374</f>
        <v>-25.02</v>
      </c>
      <c r="I122" s="29" t="n">
        <f aca="false">IF(H122&lt;-80,-80,H122)</f>
        <v>-25.02</v>
      </c>
      <c r="J122" s="25" t="n">
        <f aca="false">IF($C$374+I122&lt;-40,-40,I122)</f>
        <v>-25.02</v>
      </c>
    </row>
    <row r="123" customFormat="false" ht="15" hidden="false" customHeight="false" outlineLevel="0" collapsed="false">
      <c r="B123" s="26" t="n">
        <v>-15.16</v>
      </c>
      <c r="C123" s="27" t="n">
        <v>113</v>
      </c>
      <c r="D123" s="28" t="n">
        <v>-5.13</v>
      </c>
      <c r="G123" s="27" t="n">
        <v>113</v>
      </c>
      <c r="H123" s="1" t="n">
        <f aca="false">B123-$C$374</f>
        <v>-24.84</v>
      </c>
      <c r="I123" s="29" t="n">
        <f aca="false">IF(H123&lt;-80,-80,H123)</f>
        <v>-24.84</v>
      </c>
      <c r="J123" s="25" t="n">
        <f aca="false">IF($C$374+I123&lt;-40,-40,I123)</f>
        <v>-24.84</v>
      </c>
    </row>
    <row r="124" customFormat="false" ht="15" hidden="false" customHeight="false" outlineLevel="0" collapsed="false">
      <c r="B124" s="26" t="n">
        <v>-15.02</v>
      </c>
      <c r="C124" s="27" t="n">
        <v>114</v>
      </c>
      <c r="D124" s="28" t="n">
        <v>-5.36</v>
      </c>
      <c r="G124" s="27" t="n">
        <v>114</v>
      </c>
      <c r="H124" s="1" t="n">
        <f aca="false">B124-$C$374</f>
        <v>-24.7</v>
      </c>
      <c r="I124" s="29" t="n">
        <f aca="false">IF(H124&lt;-80,-80,H124)</f>
        <v>-24.7</v>
      </c>
      <c r="J124" s="25" t="n">
        <f aca="false">IF($C$374+I124&lt;-40,-40,I124)</f>
        <v>-24.7</v>
      </c>
    </row>
    <row r="125" customFormat="false" ht="15" hidden="false" customHeight="false" outlineLevel="0" collapsed="false">
      <c r="B125" s="26" t="n">
        <v>-14.91</v>
      </c>
      <c r="C125" s="27" t="n">
        <v>115</v>
      </c>
      <c r="D125" s="28" t="n">
        <v>-5.62</v>
      </c>
      <c r="G125" s="27" t="n">
        <v>115</v>
      </c>
      <c r="H125" s="1" t="n">
        <f aca="false">B125-$C$374</f>
        <v>-24.59</v>
      </c>
      <c r="I125" s="29" t="n">
        <f aca="false">IF(H125&lt;-80,-80,H125)</f>
        <v>-24.59</v>
      </c>
      <c r="J125" s="25" t="n">
        <f aca="false">IF($C$374+I125&lt;-40,-40,I125)</f>
        <v>-24.59</v>
      </c>
    </row>
    <row r="126" customFormat="false" ht="15" hidden="false" customHeight="false" outlineLevel="0" collapsed="false">
      <c r="B126" s="26" t="n">
        <v>-14.84</v>
      </c>
      <c r="C126" s="27" t="n">
        <v>116</v>
      </c>
      <c r="D126" s="28" t="n">
        <v>-5.91</v>
      </c>
      <c r="G126" s="27" t="n">
        <v>116</v>
      </c>
      <c r="H126" s="1" t="n">
        <f aca="false">B126-$C$374</f>
        <v>-24.52</v>
      </c>
      <c r="I126" s="29" t="n">
        <f aca="false">IF(H126&lt;-80,-80,H126)</f>
        <v>-24.52</v>
      </c>
      <c r="J126" s="25" t="n">
        <f aca="false">IF($C$374+I126&lt;-40,-40,I126)</f>
        <v>-24.52</v>
      </c>
    </row>
    <row r="127" customFormat="false" ht="15" hidden="false" customHeight="false" outlineLevel="0" collapsed="false">
      <c r="B127" s="26" t="n">
        <v>-14.81</v>
      </c>
      <c r="C127" s="27" t="n">
        <v>117</v>
      </c>
      <c r="D127" s="28" t="n">
        <v>-6.21</v>
      </c>
      <c r="G127" s="27" t="n">
        <v>117</v>
      </c>
      <c r="H127" s="1" t="n">
        <f aca="false">B127-$C$374</f>
        <v>-24.49</v>
      </c>
      <c r="I127" s="29" t="n">
        <f aca="false">IF(H127&lt;-80,-80,H127)</f>
        <v>-24.49</v>
      </c>
      <c r="J127" s="25" t="n">
        <f aca="false">IF($C$374+I127&lt;-40,-40,I127)</f>
        <v>-24.49</v>
      </c>
    </row>
    <row r="128" customFormat="false" ht="15" hidden="false" customHeight="false" outlineLevel="0" collapsed="false">
      <c r="B128" s="26" t="n">
        <v>-14.81</v>
      </c>
      <c r="C128" s="27" t="n">
        <v>118</v>
      </c>
      <c r="D128" s="28" t="n">
        <v>-6.55</v>
      </c>
      <c r="G128" s="27" t="n">
        <v>118</v>
      </c>
      <c r="H128" s="1" t="n">
        <f aca="false">B128-$C$374</f>
        <v>-24.49</v>
      </c>
      <c r="I128" s="29" t="n">
        <f aca="false">IF(H128&lt;-80,-80,H128)</f>
        <v>-24.49</v>
      </c>
      <c r="J128" s="25" t="n">
        <f aca="false">IF($C$374+I128&lt;-40,-40,I128)</f>
        <v>-24.49</v>
      </c>
    </row>
    <row r="129" customFormat="false" ht="15" hidden="false" customHeight="false" outlineLevel="0" collapsed="false">
      <c r="B129" s="26" t="n">
        <v>-14.85</v>
      </c>
      <c r="C129" s="27" t="n">
        <v>119</v>
      </c>
      <c r="D129" s="28" t="n">
        <v>-6.9</v>
      </c>
      <c r="G129" s="27" t="n">
        <v>119</v>
      </c>
      <c r="H129" s="1" t="n">
        <f aca="false">B129-$C$374</f>
        <v>-24.53</v>
      </c>
      <c r="I129" s="29" t="n">
        <f aca="false">IF(H129&lt;-80,-80,H129)</f>
        <v>-24.53</v>
      </c>
      <c r="J129" s="25" t="n">
        <f aca="false">IF($C$374+I129&lt;-40,-40,I129)</f>
        <v>-24.53</v>
      </c>
    </row>
    <row r="130" customFormat="false" ht="15" hidden="false" customHeight="false" outlineLevel="0" collapsed="false">
      <c r="B130" s="26" t="n">
        <v>-14.92</v>
      </c>
      <c r="C130" s="27" t="n">
        <v>120</v>
      </c>
      <c r="D130" s="28" t="n">
        <v>-7.29</v>
      </c>
      <c r="G130" s="27" t="n">
        <v>120</v>
      </c>
      <c r="H130" s="1" t="n">
        <f aca="false">B130-$C$374</f>
        <v>-24.6</v>
      </c>
      <c r="I130" s="29" t="n">
        <f aca="false">IF(H130&lt;-80,-80,H130)</f>
        <v>-24.6</v>
      </c>
      <c r="J130" s="25" t="n">
        <f aca="false">IF($C$374+I130&lt;-40,-40,I130)</f>
        <v>-24.6</v>
      </c>
      <c r="K130" s="6" t="n">
        <v>120</v>
      </c>
    </row>
    <row r="131" customFormat="false" ht="15" hidden="false" customHeight="false" outlineLevel="0" collapsed="false">
      <c r="B131" s="26" t="n">
        <v>-15.02</v>
      </c>
      <c r="C131" s="27" t="n">
        <v>121</v>
      </c>
      <c r="D131" s="28" t="n">
        <v>-7.69</v>
      </c>
      <c r="G131" s="27" t="n">
        <v>121</v>
      </c>
      <c r="H131" s="1" t="n">
        <f aca="false">B131-$C$374</f>
        <v>-24.7</v>
      </c>
      <c r="I131" s="29" t="n">
        <f aca="false">IF(H131&lt;-80,-80,H131)</f>
        <v>-24.7</v>
      </c>
      <c r="J131" s="25" t="n">
        <f aca="false">IF($C$374+I131&lt;-40,-40,I131)</f>
        <v>-24.7</v>
      </c>
    </row>
    <row r="132" customFormat="false" ht="15" hidden="false" customHeight="false" outlineLevel="0" collapsed="false">
      <c r="B132" s="26" t="n">
        <v>-15.15</v>
      </c>
      <c r="C132" s="27" t="n">
        <v>122</v>
      </c>
      <c r="D132" s="28" t="n">
        <v>-8.12</v>
      </c>
      <c r="G132" s="27" t="n">
        <v>122</v>
      </c>
      <c r="H132" s="1" t="n">
        <f aca="false">B132-$C$374</f>
        <v>-24.83</v>
      </c>
      <c r="I132" s="29" t="n">
        <f aca="false">IF(H132&lt;-80,-80,H132)</f>
        <v>-24.83</v>
      </c>
      <c r="J132" s="25" t="n">
        <f aca="false">IF($C$374+I132&lt;-40,-40,I132)</f>
        <v>-24.83</v>
      </c>
    </row>
    <row r="133" customFormat="false" ht="15" hidden="false" customHeight="false" outlineLevel="0" collapsed="false">
      <c r="B133" s="26" t="n">
        <v>-15.31</v>
      </c>
      <c r="C133" s="27" t="n">
        <v>123</v>
      </c>
      <c r="D133" s="28" t="n">
        <v>-8.57</v>
      </c>
      <c r="G133" s="27" t="n">
        <v>123</v>
      </c>
      <c r="H133" s="1" t="n">
        <f aca="false">B133-$C$374</f>
        <v>-24.99</v>
      </c>
      <c r="I133" s="29" t="n">
        <f aca="false">IF(H133&lt;-80,-80,H133)</f>
        <v>-24.99</v>
      </c>
      <c r="J133" s="25" t="n">
        <f aca="false">IF($C$374+I133&lt;-40,-40,I133)</f>
        <v>-24.99</v>
      </c>
    </row>
    <row r="134" customFormat="false" ht="15" hidden="false" customHeight="false" outlineLevel="0" collapsed="false">
      <c r="B134" s="26" t="n">
        <v>-15.48</v>
      </c>
      <c r="C134" s="27" t="n">
        <v>124</v>
      </c>
      <c r="D134" s="28" t="n">
        <v>-9.04</v>
      </c>
      <c r="G134" s="27" t="n">
        <v>124</v>
      </c>
      <c r="H134" s="1" t="n">
        <f aca="false">B134-$C$374</f>
        <v>-25.16</v>
      </c>
      <c r="I134" s="29" t="n">
        <f aca="false">IF(H134&lt;-80,-80,H134)</f>
        <v>-25.16</v>
      </c>
      <c r="J134" s="25" t="n">
        <f aca="false">IF($C$374+I134&lt;-40,-40,I134)</f>
        <v>-25.16</v>
      </c>
    </row>
    <row r="135" customFormat="false" ht="15" hidden="false" customHeight="false" outlineLevel="0" collapsed="false">
      <c r="B135" s="26" t="n">
        <v>-15.67</v>
      </c>
      <c r="C135" s="27" t="n">
        <v>125</v>
      </c>
      <c r="D135" s="28" t="n">
        <v>-9.52</v>
      </c>
      <c r="G135" s="27" t="n">
        <v>125</v>
      </c>
      <c r="H135" s="1" t="n">
        <f aca="false">B135-$C$374</f>
        <v>-25.35</v>
      </c>
      <c r="I135" s="29" t="n">
        <f aca="false">IF(H135&lt;-80,-80,H135)</f>
        <v>-25.35</v>
      </c>
      <c r="J135" s="25" t="n">
        <f aca="false">IF($C$374+I135&lt;-40,-40,I135)</f>
        <v>-25.35</v>
      </c>
    </row>
    <row r="136" customFormat="false" ht="15" hidden="false" customHeight="false" outlineLevel="0" collapsed="false">
      <c r="B136" s="26" t="n">
        <v>-15.86</v>
      </c>
      <c r="C136" s="27" t="n">
        <v>126</v>
      </c>
      <c r="D136" s="28" t="n">
        <v>-10</v>
      </c>
      <c r="G136" s="27" t="n">
        <v>126</v>
      </c>
      <c r="H136" s="1" t="n">
        <f aca="false">B136-$C$374</f>
        <v>-25.54</v>
      </c>
      <c r="I136" s="29" t="n">
        <f aca="false">IF(H136&lt;-80,-80,H136)</f>
        <v>-25.54</v>
      </c>
      <c r="J136" s="25" t="n">
        <f aca="false">IF($C$374+I136&lt;-40,-40,I136)</f>
        <v>-25.54</v>
      </c>
    </row>
    <row r="137" customFormat="false" ht="15" hidden="false" customHeight="false" outlineLevel="0" collapsed="false">
      <c r="B137" s="26" t="n">
        <v>-16.03</v>
      </c>
      <c r="C137" s="27" t="n">
        <v>127</v>
      </c>
      <c r="D137" s="28" t="n">
        <v>-10.46</v>
      </c>
      <c r="G137" s="27" t="n">
        <v>127</v>
      </c>
      <c r="H137" s="1" t="n">
        <f aca="false">B137-$C$374</f>
        <v>-25.71</v>
      </c>
      <c r="I137" s="29" t="n">
        <f aca="false">IF(H137&lt;-80,-80,H137)</f>
        <v>-25.71</v>
      </c>
      <c r="J137" s="25" t="n">
        <f aca="false">IF($C$374+I137&lt;-40,-40,I137)</f>
        <v>-25.71</v>
      </c>
    </row>
    <row r="138" customFormat="false" ht="15" hidden="false" customHeight="false" outlineLevel="0" collapsed="false">
      <c r="B138" s="26" t="n">
        <v>-16.18</v>
      </c>
      <c r="C138" s="27" t="n">
        <v>128</v>
      </c>
      <c r="D138" s="28" t="n">
        <v>-10.9</v>
      </c>
      <c r="G138" s="27" t="n">
        <v>128</v>
      </c>
      <c r="H138" s="1" t="n">
        <f aca="false">B138-$C$374</f>
        <v>-25.86</v>
      </c>
      <c r="I138" s="29" t="n">
        <f aca="false">IF(H138&lt;-80,-80,H138)</f>
        <v>-25.86</v>
      </c>
      <c r="J138" s="25" t="n">
        <f aca="false">IF($C$374+I138&lt;-40,-40,I138)</f>
        <v>-25.86</v>
      </c>
    </row>
    <row r="139" customFormat="false" ht="15" hidden="false" customHeight="false" outlineLevel="0" collapsed="false">
      <c r="B139" s="26" t="n">
        <v>-16.27</v>
      </c>
      <c r="C139" s="27" t="n">
        <v>129</v>
      </c>
      <c r="D139" s="28" t="n">
        <v>-11.29</v>
      </c>
      <c r="G139" s="27" t="n">
        <v>129</v>
      </c>
      <c r="H139" s="1" t="n">
        <f aca="false">B139-$C$374</f>
        <v>-25.95</v>
      </c>
      <c r="I139" s="29" t="n">
        <f aca="false">IF(H139&lt;-80,-80,H139)</f>
        <v>-25.95</v>
      </c>
      <c r="J139" s="25" t="n">
        <f aca="false">IF($C$374+I139&lt;-40,-40,I139)</f>
        <v>-25.95</v>
      </c>
    </row>
    <row r="140" customFormat="false" ht="15" hidden="false" customHeight="false" outlineLevel="0" collapsed="false">
      <c r="B140" s="26" t="n">
        <v>-16.29</v>
      </c>
      <c r="C140" s="27" t="n">
        <v>130</v>
      </c>
      <c r="D140" s="28" t="n">
        <v>-11.6</v>
      </c>
      <c r="G140" s="27" t="n">
        <v>130</v>
      </c>
      <c r="H140" s="1" t="n">
        <f aca="false">B140-$C$374</f>
        <v>-25.97</v>
      </c>
      <c r="I140" s="29" t="n">
        <f aca="false">IF(H140&lt;-80,-80,H140)</f>
        <v>-25.97</v>
      </c>
      <c r="J140" s="25" t="n">
        <f aca="false">IF($C$374+I140&lt;-40,-40,I140)</f>
        <v>-25.97</v>
      </c>
      <c r="K140" s="6" t="n">
        <v>130</v>
      </c>
    </row>
    <row r="141" customFormat="false" ht="15" hidden="false" customHeight="false" outlineLevel="0" collapsed="false">
      <c r="B141" s="26" t="n">
        <v>-16.22</v>
      </c>
      <c r="C141" s="27" t="n">
        <v>131</v>
      </c>
      <c r="D141" s="28" t="n">
        <v>-11.8</v>
      </c>
      <c r="G141" s="27" t="n">
        <v>131</v>
      </c>
      <c r="H141" s="1" t="n">
        <f aca="false">B141-$C$374</f>
        <v>-25.9</v>
      </c>
      <c r="I141" s="29" t="n">
        <f aca="false">IF(H141&lt;-80,-80,H141)</f>
        <v>-25.9</v>
      </c>
      <c r="J141" s="25" t="n">
        <f aca="false">IF($C$374+I141&lt;-40,-40,I141)</f>
        <v>-25.9</v>
      </c>
    </row>
    <row r="142" customFormat="false" ht="15" hidden="false" customHeight="false" outlineLevel="0" collapsed="false">
      <c r="B142" s="26" t="n">
        <v>-16.03</v>
      </c>
      <c r="C142" s="27" t="n">
        <v>132</v>
      </c>
      <c r="D142" s="28" t="n">
        <v>-11.88</v>
      </c>
      <c r="G142" s="27" t="n">
        <v>132</v>
      </c>
      <c r="H142" s="1" t="n">
        <f aca="false">B142-$C$374</f>
        <v>-25.71</v>
      </c>
      <c r="I142" s="29" t="n">
        <f aca="false">IF(H142&lt;-80,-80,H142)</f>
        <v>-25.71</v>
      </c>
      <c r="J142" s="25" t="n">
        <f aca="false">IF($C$374+I142&lt;-40,-40,I142)</f>
        <v>-25.71</v>
      </c>
    </row>
    <row r="143" customFormat="false" ht="15" hidden="false" customHeight="false" outlineLevel="0" collapsed="false">
      <c r="B143" s="26" t="n">
        <v>-15.73</v>
      </c>
      <c r="C143" s="27" t="n">
        <v>133</v>
      </c>
      <c r="D143" s="28" t="n">
        <v>-11.82</v>
      </c>
      <c r="G143" s="27" t="n">
        <v>133</v>
      </c>
      <c r="H143" s="1" t="n">
        <f aca="false">B143-$C$374</f>
        <v>-25.41</v>
      </c>
      <c r="I143" s="29" t="n">
        <f aca="false">IF(H143&lt;-80,-80,H143)</f>
        <v>-25.41</v>
      </c>
      <c r="J143" s="25" t="n">
        <f aca="false">IF($C$374+I143&lt;-40,-40,I143)</f>
        <v>-25.41</v>
      </c>
    </row>
    <row r="144" customFormat="false" ht="15" hidden="false" customHeight="false" outlineLevel="0" collapsed="false">
      <c r="B144" s="26" t="n">
        <v>-15.32</v>
      </c>
      <c r="C144" s="27" t="n">
        <v>134</v>
      </c>
      <c r="D144" s="28" t="n">
        <v>-11.62</v>
      </c>
      <c r="G144" s="27" t="n">
        <v>134</v>
      </c>
      <c r="H144" s="1" t="n">
        <f aca="false">B144-$C$374</f>
        <v>-25</v>
      </c>
      <c r="I144" s="29" t="n">
        <f aca="false">IF(H144&lt;-80,-80,H144)</f>
        <v>-25</v>
      </c>
      <c r="J144" s="25" t="n">
        <f aca="false">IF($C$374+I144&lt;-40,-40,I144)</f>
        <v>-25</v>
      </c>
    </row>
    <row r="145" customFormat="false" ht="15" hidden="false" customHeight="false" outlineLevel="0" collapsed="false">
      <c r="B145" s="26" t="n">
        <v>-14.81</v>
      </c>
      <c r="C145" s="27" t="n">
        <v>135</v>
      </c>
      <c r="D145" s="28" t="n">
        <v>-11.31</v>
      </c>
      <c r="G145" s="27" t="n">
        <v>135</v>
      </c>
      <c r="H145" s="1" t="n">
        <f aca="false">B145-$C$374</f>
        <v>-24.49</v>
      </c>
      <c r="I145" s="29" t="n">
        <f aca="false">IF(H145&lt;-80,-80,H145)</f>
        <v>-24.49</v>
      </c>
      <c r="J145" s="25" t="n">
        <f aca="false">IF($C$374+I145&lt;-40,-40,I145)</f>
        <v>-24.49</v>
      </c>
    </row>
    <row r="146" customFormat="false" ht="15" hidden="false" customHeight="false" outlineLevel="0" collapsed="false">
      <c r="B146" s="26" t="n">
        <v>-14.23</v>
      </c>
      <c r="C146" s="27" t="n">
        <v>136</v>
      </c>
      <c r="D146" s="28" t="n">
        <v>-10.89</v>
      </c>
      <c r="G146" s="27" t="n">
        <v>136</v>
      </c>
      <c r="H146" s="1" t="n">
        <f aca="false">B146-$C$374</f>
        <v>-23.91</v>
      </c>
      <c r="I146" s="29" t="n">
        <f aca="false">IF(H146&lt;-80,-80,H146)</f>
        <v>-23.91</v>
      </c>
      <c r="J146" s="25" t="n">
        <f aca="false">IF($C$374+I146&lt;-40,-40,I146)</f>
        <v>-23.91</v>
      </c>
    </row>
    <row r="147" customFormat="false" ht="15" hidden="false" customHeight="false" outlineLevel="0" collapsed="false">
      <c r="B147" s="26" t="n">
        <v>-13.59</v>
      </c>
      <c r="C147" s="27" t="n">
        <v>137</v>
      </c>
      <c r="D147" s="28" t="n">
        <v>-10.41</v>
      </c>
      <c r="G147" s="27" t="n">
        <v>137</v>
      </c>
      <c r="H147" s="1" t="n">
        <f aca="false">B147-$C$374</f>
        <v>-23.27</v>
      </c>
      <c r="I147" s="29" t="n">
        <f aca="false">IF(H147&lt;-80,-80,H147)</f>
        <v>-23.27</v>
      </c>
      <c r="J147" s="25" t="n">
        <f aca="false">IF($C$374+I147&lt;-40,-40,I147)</f>
        <v>-23.27</v>
      </c>
    </row>
    <row r="148" customFormat="false" ht="15" hidden="false" customHeight="false" outlineLevel="0" collapsed="false">
      <c r="B148" s="26" t="n">
        <v>-12.92</v>
      </c>
      <c r="C148" s="27" t="n">
        <v>138</v>
      </c>
      <c r="D148" s="28" t="n">
        <v>-9.88</v>
      </c>
      <c r="G148" s="27" t="n">
        <v>138</v>
      </c>
      <c r="H148" s="1" t="n">
        <f aca="false">B148-$C$374</f>
        <v>-22.6</v>
      </c>
      <c r="I148" s="29" t="n">
        <f aca="false">IF(H148&lt;-80,-80,H148)</f>
        <v>-22.6</v>
      </c>
      <c r="J148" s="25" t="n">
        <f aca="false">IF($C$374+I148&lt;-40,-40,I148)</f>
        <v>-22.6</v>
      </c>
    </row>
    <row r="149" customFormat="false" ht="15" hidden="false" customHeight="false" outlineLevel="0" collapsed="false">
      <c r="B149" s="26" t="n">
        <v>-12.23</v>
      </c>
      <c r="C149" s="27" t="n">
        <v>139</v>
      </c>
      <c r="D149" s="28" t="n">
        <v>-9.32</v>
      </c>
      <c r="G149" s="27" t="n">
        <v>139</v>
      </c>
      <c r="H149" s="1" t="n">
        <f aca="false">B149-$C$374</f>
        <v>-21.91</v>
      </c>
      <c r="I149" s="29" t="n">
        <f aca="false">IF(H149&lt;-80,-80,H149)</f>
        <v>-21.91</v>
      </c>
      <c r="J149" s="25" t="n">
        <f aca="false">IF($C$374+I149&lt;-40,-40,I149)</f>
        <v>-21.91</v>
      </c>
    </row>
    <row r="150" customFormat="false" ht="15" hidden="false" customHeight="false" outlineLevel="0" collapsed="false">
      <c r="B150" s="26" t="n">
        <v>-11.54</v>
      </c>
      <c r="C150" s="27" t="n">
        <v>140</v>
      </c>
      <c r="D150" s="28" t="n">
        <v>-8.76</v>
      </c>
      <c r="G150" s="27" t="n">
        <v>140</v>
      </c>
      <c r="H150" s="1" t="n">
        <f aca="false">B150-$C$374</f>
        <v>-21.22</v>
      </c>
      <c r="I150" s="29" t="n">
        <f aca="false">IF(H150&lt;-80,-80,H150)</f>
        <v>-21.22</v>
      </c>
      <c r="J150" s="25" t="n">
        <f aca="false">IF($C$374+I150&lt;-40,-40,I150)</f>
        <v>-21.22</v>
      </c>
      <c r="K150" s="6" t="n">
        <v>140</v>
      </c>
    </row>
    <row r="151" customFormat="false" ht="15" hidden="false" customHeight="false" outlineLevel="0" collapsed="false">
      <c r="B151" s="26" t="n">
        <v>-10.85</v>
      </c>
      <c r="C151" s="27" t="n">
        <v>141</v>
      </c>
      <c r="D151" s="28" t="n">
        <v>-8.2</v>
      </c>
      <c r="G151" s="27" t="n">
        <v>141</v>
      </c>
      <c r="H151" s="1" t="n">
        <f aca="false">B151-$C$374</f>
        <v>-20.53</v>
      </c>
      <c r="I151" s="29" t="n">
        <f aca="false">IF(H151&lt;-80,-80,H151)</f>
        <v>-20.53</v>
      </c>
      <c r="J151" s="25" t="n">
        <f aca="false">IF($C$374+I151&lt;-40,-40,I151)</f>
        <v>-20.53</v>
      </c>
    </row>
    <row r="152" customFormat="false" ht="15" hidden="false" customHeight="false" outlineLevel="0" collapsed="false">
      <c r="B152" s="26" t="n">
        <v>-10.18</v>
      </c>
      <c r="C152" s="27" t="n">
        <v>142</v>
      </c>
      <c r="D152" s="28" t="n">
        <v>-7.65</v>
      </c>
      <c r="G152" s="27" t="n">
        <v>142</v>
      </c>
      <c r="H152" s="1" t="n">
        <f aca="false">B152-$C$374</f>
        <v>-19.86</v>
      </c>
      <c r="I152" s="29" t="n">
        <f aca="false">IF(H152&lt;-80,-80,H152)</f>
        <v>-19.86</v>
      </c>
      <c r="J152" s="25" t="n">
        <f aca="false">IF($C$374+I152&lt;-40,-40,I152)</f>
        <v>-19.86</v>
      </c>
    </row>
    <row r="153" customFormat="false" ht="15" hidden="false" customHeight="false" outlineLevel="0" collapsed="false">
      <c r="B153" s="26" t="n">
        <v>-9.53</v>
      </c>
      <c r="C153" s="27" t="n">
        <v>143</v>
      </c>
      <c r="D153" s="28" t="n">
        <v>-7.12</v>
      </c>
      <c r="G153" s="27" t="n">
        <v>143</v>
      </c>
      <c r="H153" s="1" t="n">
        <f aca="false">B153-$C$374</f>
        <v>-19.21</v>
      </c>
      <c r="I153" s="29" t="n">
        <f aca="false">IF(H153&lt;-80,-80,H153)</f>
        <v>-19.21</v>
      </c>
      <c r="J153" s="25" t="n">
        <f aca="false">IF($C$374+I153&lt;-40,-40,I153)</f>
        <v>-19.21</v>
      </c>
    </row>
    <row r="154" customFormat="false" ht="15" hidden="false" customHeight="false" outlineLevel="0" collapsed="false">
      <c r="B154" s="26" t="n">
        <v>-8.9</v>
      </c>
      <c r="C154" s="27" t="n">
        <v>144</v>
      </c>
      <c r="D154" s="28" t="n">
        <v>-6.61</v>
      </c>
      <c r="G154" s="27" t="n">
        <v>144</v>
      </c>
      <c r="H154" s="1" t="n">
        <f aca="false">B154-$C$374</f>
        <v>-18.58</v>
      </c>
      <c r="I154" s="29" t="n">
        <f aca="false">IF(H154&lt;-80,-80,H154)</f>
        <v>-18.58</v>
      </c>
      <c r="J154" s="25" t="n">
        <f aca="false">IF($C$374+I154&lt;-40,-40,I154)</f>
        <v>-18.58</v>
      </c>
    </row>
    <row r="155" customFormat="false" ht="15" hidden="false" customHeight="false" outlineLevel="0" collapsed="false">
      <c r="B155" s="26" t="n">
        <v>-8.29</v>
      </c>
      <c r="C155" s="27" t="n">
        <v>145</v>
      </c>
      <c r="D155" s="28" t="n">
        <v>-6.12</v>
      </c>
      <c r="G155" s="27" t="n">
        <v>145</v>
      </c>
      <c r="H155" s="1" t="n">
        <f aca="false">B155-$C$374</f>
        <v>-17.97</v>
      </c>
      <c r="I155" s="29" t="n">
        <f aca="false">IF(H155&lt;-80,-80,H155)</f>
        <v>-17.97</v>
      </c>
      <c r="J155" s="25" t="n">
        <f aca="false">IF($C$374+I155&lt;-40,-40,I155)</f>
        <v>-17.97</v>
      </c>
    </row>
    <row r="156" customFormat="false" ht="15" hidden="false" customHeight="false" outlineLevel="0" collapsed="false">
      <c r="B156" s="26" t="n">
        <v>-7.71</v>
      </c>
      <c r="C156" s="27" t="n">
        <v>146</v>
      </c>
      <c r="D156" s="28" t="n">
        <v>-5.66</v>
      </c>
      <c r="G156" s="27" t="n">
        <v>146</v>
      </c>
      <c r="H156" s="1" t="n">
        <f aca="false">B156-$C$374</f>
        <v>-17.39</v>
      </c>
      <c r="I156" s="29" t="n">
        <f aca="false">IF(H156&lt;-80,-80,H156)</f>
        <v>-17.39</v>
      </c>
      <c r="J156" s="25" t="n">
        <f aca="false">IF($C$374+I156&lt;-40,-40,I156)</f>
        <v>-17.39</v>
      </c>
    </row>
    <row r="157" customFormat="false" ht="15" hidden="false" customHeight="false" outlineLevel="0" collapsed="false">
      <c r="B157" s="26" t="n">
        <v>-7.15</v>
      </c>
      <c r="C157" s="27" t="n">
        <v>147</v>
      </c>
      <c r="D157" s="28" t="n">
        <v>-5.21</v>
      </c>
      <c r="G157" s="27" t="n">
        <v>147</v>
      </c>
      <c r="H157" s="1" t="n">
        <f aca="false">B157-$C$374</f>
        <v>-16.83</v>
      </c>
      <c r="I157" s="29" t="n">
        <f aca="false">IF(H157&lt;-80,-80,H157)</f>
        <v>-16.83</v>
      </c>
      <c r="J157" s="25" t="n">
        <f aca="false">IF($C$374+I157&lt;-40,-40,I157)</f>
        <v>-16.83</v>
      </c>
    </row>
    <row r="158" customFormat="false" ht="15" hidden="false" customHeight="false" outlineLevel="0" collapsed="false">
      <c r="B158" s="26" t="n">
        <v>-6.62</v>
      </c>
      <c r="C158" s="27" t="n">
        <v>148</v>
      </c>
      <c r="D158" s="28" t="n">
        <v>-4.79</v>
      </c>
      <c r="G158" s="27" t="n">
        <v>148</v>
      </c>
      <c r="H158" s="1" t="n">
        <f aca="false">B158-$C$374</f>
        <v>-16.3</v>
      </c>
      <c r="I158" s="29" t="n">
        <f aca="false">IF(H158&lt;-80,-80,H158)</f>
        <v>-16.3</v>
      </c>
      <c r="J158" s="25" t="n">
        <f aca="false">IF($C$374+I158&lt;-40,-40,I158)</f>
        <v>-16.3</v>
      </c>
    </row>
    <row r="159" customFormat="false" ht="15" hidden="false" customHeight="false" outlineLevel="0" collapsed="false">
      <c r="B159" s="26" t="n">
        <v>-6.11</v>
      </c>
      <c r="C159" s="27" t="n">
        <v>149</v>
      </c>
      <c r="D159" s="28" t="n">
        <v>-4.39</v>
      </c>
      <c r="G159" s="27" t="n">
        <v>149</v>
      </c>
      <c r="H159" s="1" t="n">
        <f aca="false">B159-$C$374</f>
        <v>-15.79</v>
      </c>
      <c r="I159" s="29" t="n">
        <f aca="false">IF(H159&lt;-80,-80,H159)</f>
        <v>-15.79</v>
      </c>
      <c r="J159" s="25" t="n">
        <f aca="false">IF($C$374+I159&lt;-40,-40,I159)</f>
        <v>-15.79</v>
      </c>
    </row>
    <row r="160" customFormat="false" ht="15" hidden="false" customHeight="false" outlineLevel="0" collapsed="false">
      <c r="B160" s="26" t="n">
        <v>-5.62</v>
      </c>
      <c r="C160" s="27" t="n">
        <v>150</v>
      </c>
      <c r="D160" s="28" t="n">
        <v>-4.01</v>
      </c>
      <c r="G160" s="27" t="n">
        <v>150</v>
      </c>
      <c r="H160" s="1" t="n">
        <f aca="false">B160-$C$374</f>
        <v>-15.3</v>
      </c>
      <c r="I160" s="29" t="n">
        <f aca="false">IF(H160&lt;-80,-80,H160)</f>
        <v>-15.3</v>
      </c>
      <c r="J160" s="25" t="n">
        <f aca="false">IF($C$374+I160&lt;-40,-40,I160)</f>
        <v>-15.3</v>
      </c>
      <c r="K160" s="6" t="n">
        <v>150</v>
      </c>
    </row>
    <row r="161" customFormat="false" ht="15" hidden="false" customHeight="false" outlineLevel="0" collapsed="false">
      <c r="B161" s="26" t="n">
        <v>-5.16</v>
      </c>
      <c r="C161" s="27" t="n">
        <v>151</v>
      </c>
      <c r="D161" s="28" t="n">
        <v>-3.65</v>
      </c>
      <c r="G161" s="27" t="n">
        <v>151</v>
      </c>
      <c r="H161" s="1" t="n">
        <f aca="false">B161-$C$374</f>
        <v>-14.84</v>
      </c>
      <c r="I161" s="29" t="n">
        <f aca="false">IF(H161&lt;-80,-80,H161)</f>
        <v>-14.84</v>
      </c>
      <c r="J161" s="25" t="n">
        <f aca="false">IF($C$374+I161&lt;-40,-40,I161)</f>
        <v>-14.84</v>
      </c>
    </row>
    <row r="162" customFormat="false" ht="15" hidden="false" customHeight="false" outlineLevel="0" collapsed="false">
      <c r="B162" s="26" t="n">
        <v>-4.72</v>
      </c>
      <c r="C162" s="27" t="n">
        <v>152</v>
      </c>
      <c r="D162" s="28" t="n">
        <v>-3.31</v>
      </c>
      <c r="G162" s="27" t="n">
        <v>152</v>
      </c>
      <c r="H162" s="1" t="n">
        <f aca="false">B162-$C$374</f>
        <v>-14.4</v>
      </c>
      <c r="I162" s="29" t="n">
        <f aca="false">IF(H162&lt;-80,-80,H162)</f>
        <v>-14.4</v>
      </c>
      <c r="J162" s="25" t="n">
        <f aca="false">IF($C$374+I162&lt;-40,-40,I162)</f>
        <v>-14.4</v>
      </c>
    </row>
    <row r="163" customFormat="false" ht="15" hidden="false" customHeight="false" outlineLevel="0" collapsed="false">
      <c r="B163" s="26" t="n">
        <v>-4.3</v>
      </c>
      <c r="C163" s="27" t="n">
        <v>153</v>
      </c>
      <c r="D163" s="28" t="n">
        <v>-2.98</v>
      </c>
      <c r="G163" s="27" t="n">
        <v>153</v>
      </c>
      <c r="H163" s="1" t="n">
        <f aca="false">B163-$C$374</f>
        <v>-13.98</v>
      </c>
      <c r="I163" s="29" t="n">
        <f aca="false">IF(H163&lt;-80,-80,H163)</f>
        <v>-13.98</v>
      </c>
      <c r="J163" s="25" t="n">
        <f aca="false">IF($C$374+I163&lt;-40,-40,I163)</f>
        <v>-13.98</v>
      </c>
    </row>
    <row r="164" customFormat="false" ht="15" hidden="false" customHeight="false" outlineLevel="0" collapsed="false">
      <c r="B164" s="26" t="n">
        <v>-3.9</v>
      </c>
      <c r="C164" s="27" t="n">
        <v>154</v>
      </c>
      <c r="D164" s="28" t="n">
        <v>-2.68</v>
      </c>
      <c r="G164" s="27" t="n">
        <v>154</v>
      </c>
      <c r="H164" s="1" t="n">
        <f aca="false">B164-$C$374</f>
        <v>-13.58</v>
      </c>
      <c r="I164" s="29" t="n">
        <f aca="false">IF(H164&lt;-80,-80,H164)</f>
        <v>-13.58</v>
      </c>
      <c r="J164" s="25" t="n">
        <f aca="false">IF($C$374+I164&lt;-40,-40,I164)</f>
        <v>-13.58</v>
      </c>
    </row>
    <row r="165" customFormat="false" ht="15" hidden="false" customHeight="false" outlineLevel="0" collapsed="false">
      <c r="B165" s="26" t="n">
        <v>-3.52</v>
      </c>
      <c r="C165" s="27" t="n">
        <v>155</v>
      </c>
      <c r="D165" s="28" t="n">
        <v>-2.39</v>
      </c>
      <c r="G165" s="27" t="n">
        <v>155</v>
      </c>
      <c r="H165" s="1" t="n">
        <f aca="false">B165-$C$374</f>
        <v>-13.2</v>
      </c>
      <c r="I165" s="29" t="n">
        <f aca="false">IF(H165&lt;-80,-80,H165)</f>
        <v>-13.2</v>
      </c>
      <c r="J165" s="25" t="n">
        <f aca="false">IF($C$374+I165&lt;-40,-40,I165)</f>
        <v>-13.2</v>
      </c>
    </row>
    <row r="166" customFormat="false" ht="15" hidden="false" customHeight="false" outlineLevel="0" collapsed="false">
      <c r="B166" s="26" t="n">
        <v>-3.16</v>
      </c>
      <c r="C166" s="27" t="n">
        <v>156</v>
      </c>
      <c r="D166" s="28" t="n">
        <v>-2.12</v>
      </c>
      <c r="G166" s="27" t="n">
        <v>156</v>
      </c>
      <c r="H166" s="1" t="n">
        <f aca="false">B166-$C$374</f>
        <v>-12.84</v>
      </c>
      <c r="I166" s="29" t="n">
        <f aca="false">IF(H166&lt;-80,-80,H166)</f>
        <v>-12.84</v>
      </c>
      <c r="J166" s="25" t="n">
        <f aca="false">IF($C$374+I166&lt;-40,-40,I166)</f>
        <v>-12.84</v>
      </c>
    </row>
    <row r="167" customFormat="false" ht="15" hidden="false" customHeight="false" outlineLevel="0" collapsed="false">
      <c r="B167" s="26" t="n">
        <v>-2.82</v>
      </c>
      <c r="C167" s="27" t="n">
        <v>157</v>
      </c>
      <c r="D167" s="28" t="n">
        <v>-1.86</v>
      </c>
      <c r="G167" s="27" t="n">
        <v>157</v>
      </c>
      <c r="H167" s="1" t="n">
        <f aca="false">B167-$C$374</f>
        <v>-12.5</v>
      </c>
      <c r="I167" s="29" t="n">
        <f aca="false">IF(H167&lt;-80,-80,H167)</f>
        <v>-12.5</v>
      </c>
      <c r="J167" s="25" t="n">
        <f aca="false">IF($C$374+I167&lt;-40,-40,I167)</f>
        <v>-12.5</v>
      </c>
    </row>
    <row r="168" customFormat="false" ht="15" hidden="false" customHeight="false" outlineLevel="0" collapsed="false">
      <c r="B168" s="26" t="n">
        <v>-2.5</v>
      </c>
      <c r="C168" s="27" t="n">
        <v>158</v>
      </c>
      <c r="D168" s="28" t="n">
        <v>-1.62</v>
      </c>
      <c r="G168" s="27" t="n">
        <v>158</v>
      </c>
      <c r="H168" s="1" t="n">
        <f aca="false">B168-$C$374</f>
        <v>-12.18</v>
      </c>
      <c r="I168" s="29" t="n">
        <f aca="false">IF(H168&lt;-80,-80,H168)</f>
        <v>-12.18</v>
      </c>
      <c r="J168" s="25" t="n">
        <f aca="false">IF($C$374+I168&lt;-40,-40,I168)</f>
        <v>-12.18</v>
      </c>
    </row>
    <row r="169" customFormat="false" ht="15" hidden="false" customHeight="false" outlineLevel="0" collapsed="false">
      <c r="B169" s="26" t="n">
        <v>-2.19</v>
      </c>
      <c r="C169" s="27" t="n">
        <v>159</v>
      </c>
      <c r="D169" s="28" t="n">
        <v>-1.39</v>
      </c>
      <c r="G169" s="27" t="n">
        <v>159</v>
      </c>
      <c r="H169" s="1" t="n">
        <f aca="false">B169-$C$374</f>
        <v>-11.87</v>
      </c>
      <c r="I169" s="29" t="n">
        <f aca="false">IF(H169&lt;-80,-80,H169)</f>
        <v>-11.87</v>
      </c>
      <c r="J169" s="25" t="n">
        <f aca="false">IF($C$374+I169&lt;-40,-40,I169)</f>
        <v>-11.87</v>
      </c>
    </row>
    <row r="170" customFormat="false" ht="15" hidden="false" customHeight="false" outlineLevel="0" collapsed="false">
      <c r="B170" s="26" t="n">
        <v>-1.91</v>
      </c>
      <c r="C170" s="27" t="n">
        <v>160</v>
      </c>
      <c r="D170" s="28" t="n">
        <v>-1.18</v>
      </c>
      <c r="G170" s="27" t="n">
        <v>160</v>
      </c>
      <c r="H170" s="1" t="n">
        <f aca="false">B170-$C$374</f>
        <v>-11.59</v>
      </c>
      <c r="I170" s="29" t="n">
        <f aca="false">IF(H170&lt;-80,-80,H170)</f>
        <v>-11.59</v>
      </c>
      <c r="J170" s="25" t="n">
        <f aca="false">IF($C$374+I170&lt;-40,-40,I170)</f>
        <v>-11.59</v>
      </c>
      <c r="K170" s="6" t="n">
        <v>160</v>
      </c>
    </row>
    <row r="171" customFormat="false" ht="15" hidden="false" customHeight="false" outlineLevel="0" collapsed="false">
      <c r="B171" s="26" t="n">
        <v>-1.63</v>
      </c>
      <c r="C171" s="27" t="n">
        <v>161</v>
      </c>
      <c r="D171" s="28" t="n">
        <v>-0.98</v>
      </c>
      <c r="G171" s="27" t="n">
        <v>161</v>
      </c>
      <c r="H171" s="1" t="n">
        <f aca="false">B171-$C$374</f>
        <v>-11.31</v>
      </c>
      <c r="I171" s="29" t="n">
        <f aca="false">IF(H171&lt;-80,-80,H171)</f>
        <v>-11.31</v>
      </c>
      <c r="J171" s="25" t="n">
        <f aca="false">IF($C$374+I171&lt;-40,-40,I171)</f>
        <v>-11.31</v>
      </c>
    </row>
    <row r="172" customFormat="false" ht="15" hidden="false" customHeight="false" outlineLevel="0" collapsed="false">
      <c r="B172" s="26" t="n">
        <v>-1.38</v>
      </c>
      <c r="C172" s="27" t="n">
        <v>162</v>
      </c>
      <c r="D172" s="28" t="n">
        <v>-0.79</v>
      </c>
      <c r="G172" s="27" t="n">
        <v>162</v>
      </c>
      <c r="H172" s="1" t="n">
        <f aca="false">B172-$C$374</f>
        <v>-11.06</v>
      </c>
      <c r="I172" s="29" t="n">
        <f aca="false">IF(H172&lt;-80,-80,H172)</f>
        <v>-11.06</v>
      </c>
      <c r="J172" s="25" t="n">
        <f aca="false">IF($C$374+I172&lt;-40,-40,I172)</f>
        <v>-11.06</v>
      </c>
    </row>
    <row r="173" customFormat="false" ht="15" hidden="false" customHeight="false" outlineLevel="0" collapsed="false">
      <c r="B173" s="26" t="n">
        <v>-1.14</v>
      </c>
      <c r="C173" s="27" t="n">
        <v>163</v>
      </c>
      <c r="D173" s="28" t="n">
        <v>-0.61</v>
      </c>
      <c r="G173" s="27" t="n">
        <v>163</v>
      </c>
      <c r="H173" s="1" t="n">
        <f aca="false">B173-$C$374</f>
        <v>-10.82</v>
      </c>
      <c r="I173" s="29" t="n">
        <f aca="false">IF(H173&lt;-80,-80,H173)</f>
        <v>-10.82</v>
      </c>
      <c r="J173" s="25" t="n">
        <f aca="false">IF($C$374+I173&lt;-40,-40,I173)</f>
        <v>-10.82</v>
      </c>
    </row>
    <row r="174" customFormat="false" ht="15" hidden="false" customHeight="false" outlineLevel="0" collapsed="false">
      <c r="B174" s="26" t="n">
        <v>-0.92</v>
      </c>
      <c r="C174" s="27" t="n">
        <v>164</v>
      </c>
      <c r="D174" s="28" t="n">
        <v>-0.45</v>
      </c>
      <c r="G174" s="27" t="n">
        <v>164</v>
      </c>
      <c r="H174" s="1" t="n">
        <f aca="false">B174-$C$374</f>
        <v>-10.6</v>
      </c>
      <c r="I174" s="29" t="n">
        <f aca="false">IF(H174&lt;-80,-80,H174)</f>
        <v>-10.6</v>
      </c>
      <c r="J174" s="25" t="n">
        <f aca="false">IF($C$374+I174&lt;-40,-40,I174)</f>
        <v>-10.6</v>
      </c>
    </row>
    <row r="175" customFormat="false" ht="15" hidden="false" customHeight="false" outlineLevel="0" collapsed="false">
      <c r="B175" s="26" t="n">
        <v>-0.71</v>
      </c>
      <c r="C175" s="27" t="n">
        <v>165</v>
      </c>
      <c r="D175" s="28" t="n">
        <v>-0.3</v>
      </c>
      <c r="G175" s="27" t="n">
        <v>165</v>
      </c>
      <c r="H175" s="1" t="n">
        <f aca="false">B175-$C$374</f>
        <v>-10.39</v>
      </c>
      <c r="I175" s="29" t="n">
        <f aca="false">IF(H175&lt;-80,-80,H175)</f>
        <v>-10.39</v>
      </c>
      <c r="J175" s="25" t="n">
        <f aca="false">IF($C$374+I175&lt;-40,-40,I175)</f>
        <v>-10.39</v>
      </c>
    </row>
    <row r="176" customFormat="false" ht="15" hidden="false" customHeight="false" outlineLevel="0" collapsed="false">
      <c r="B176" s="26" t="n">
        <v>-0.51</v>
      </c>
      <c r="C176" s="27" t="n">
        <v>166</v>
      </c>
      <c r="D176" s="28" t="n">
        <v>-0.16</v>
      </c>
      <c r="G176" s="27" t="n">
        <v>166</v>
      </c>
      <c r="H176" s="1" t="n">
        <f aca="false">B176-$C$374</f>
        <v>-10.19</v>
      </c>
      <c r="I176" s="29" t="n">
        <f aca="false">IF(H176&lt;-80,-80,H176)</f>
        <v>-10.19</v>
      </c>
      <c r="J176" s="25" t="n">
        <f aca="false">IF($C$374+I176&lt;-40,-40,I176)</f>
        <v>-10.19</v>
      </c>
    </row>
    <row r="177" customFormat="false" ht="15" hidden="false" customHeight="false" outlineLevel="0" collapsed="false">
      <c r="B177" s="26" t="n">
        <v>-0.34</v>
      </c>
      <c r="C177" s="27" t="n">
        <v>167</v>
      </c>
      <c r="D177" s="28" t="n">
        <v>-0.03</v>
      </c>
      <c r="G177" s="27" t="n">
        <v>167</v>
      </c>
      <c r="H177" s="1" t="n">
        <f aca="false">B177-$C$374</f>
        <v>-10.02</v>
      </c>
      <c r="I177" s="29" t="n">
        <f aca="false">IF(H177&lt;-80,-80,H177)</f>
        <v>-10.02</v>
      </c>
      <c r="J177" s="25" t="n">
        <f aca="false">IF($C$374+I177&lt;-40,-40,I177)</f>
        <v>-10.02</v>
      </c>
    </row>
    <row r="178" customFormat="false" ht="15" hidden="false" customHeight="false" outlineLevel="0" collapsed="false">
      <c r="B178" s="26" t="n">
        <v>-0.17</v>
      </c>
      <c r="C178" s="27" t="n">
        <v>168</v>
      </c>
      <c r="D178" s="28" t="n">
        <v>0.09</v>
      </c>
      <c r="G178" s="27" t="n">
        <v>168</v>
      </c>
      <c r="H178" s="1" t="n">
        <f aca="false">B178-$C$374</f>
        <v>-9.85</v>
      </c>
      <c r="I178" s="29" t="n">
        <f aca="false">IF(H178&lt;-80,-80,H178)</f>
        <v>-9.85</v>
      </c>
      <c r="J178" s="25" t="n">
        <f aca="false">IF($C$374+I178&lt;-40,-40,I178)</f>
        <v>-9.85</v>
      </c>
    </row>
    <row r="179" customFormat="false" ht="15" hidden="false" customHeight="false" outlineLevel="0" collapsed="false">
      <c r="B179" s="26" t="n">
        <v>-0.02</v>
      </c>
      <c r="C179" s="27" t="n">
        <v>169</v>
      </c>
      <c r="D179" s="28" t="n">
        <v>0.2</v>
      </c>
      <c r="G179" s="27" t="n">
        <v>169</v>
      </c>
      <c r="H179" s="1" t="n">
        <f aca="false">B179-$C$374</f>
        <v>-9.7</v>
      </c>
      <c r="I179" s="29" t="n">
        <f aca="false">IF(H179&lt;-80,-80,H179)</f>
        <v>-9.7</v>
      </c>
      <c r="J179" s="25" t="n">
        <f aca="false">IF($C$374+I179&lt;-40,-40,I179)</f>
        <v>-9.7</v>
      </c>
    </row>
    <row r="180" customFormat="false" ht="15" hidden="false" customHeight="false" outlineLevel="0" collapsed="false">
      <c r="B180" s="26" t="n">
        <v>0.12</v>
      </c>
      <c r="C180" s="27" t="n">
        <v>170</v>
      </c>
      <c r="D180" s="28" t="n">
        <v>0.3</v>
      </c>
      <c r="G180" s="27" t="n">
        <v>170</v>
      </c>
      <c r="H180" s="1" t="n">
        <f aca="false">B180-$C$374</f>
        <v>-9.56</v>
      </c>
      <c r="I180" s="29" t="n">
        <f aca="false">IF(H180&lt;-80,-80,H180)</f>
        <v>-9.56</v>
      </c>
      <c r="J180" s="25" t="n">
        <f aca="false">IF($C$374+I180&lt;-40,-40,I180)</f>
        <v>-9.56</v>
      </c>
      <c r="K180" s="6" t="n">
        <v>170</v>
      </c>
    </row>
    <row r="181" customFormat="false" ht="15" hidden="false" customHeight="false" outlineLevel="0" collapsed="false">
      <c r="B181" s="26" t="n">
        <v>0.24</v>
      </c>
      <c r="C181" s="27" t="n">
        <v>171</v>
      </c>
      <c r="D181" s="28" t="n">
        <v>0.39</v>
      </c>
      <c r="G181" s="27" t="n">
        <v>171</v>
      </c>
      <c r="H181" s="1" t="n">
        <f aca="false">B181-$C$374</f>
        <v>-9.44</v>
      </c>
      <c r="I181" s="29" t="n">
        <f aca="false">IF(H181&lt;-80,-80,H181)</f>
        <v>-9.44</v>
      </c>
      <c r="J181" s="25" t="n">
        <f aca="false">IF($C$374+I181&lt;-40,-40,I181)</f>
        <v>-9.44</v>
      </c>
    </row>
    <row r="182" customFormat="false" ht="15" hidden="false" customHeight="false" outlineLevel="0" collapsed="false">
      <c r="B182" s="26" t="n">
        <v>0.35</v>
      </c>
      <c r="C182" s="27" t="n">
        <v>172</v>
      </c>
      <c r="D182" s="28" t="n">
        <v>0.47</v>
      </c>
      <c r="G182" s="27" t="n">
        <v>172</v>
      </c>
      <c r="H182" s="1" t="n">
        <f aca="false">B182-$C$374</f>
        <v>-9.33</v>
      </c>
      <c r="I182" s="29" t="n">
        <f aca="false">IF(H182&lt;-80,-80,H182)</f>
        <v>-9.33</v>
      </c>
      <c r="J182" s="25" t="n">
        <f aca="false">IF($C$374+I182&lt;-40,-40,I182)</f>
        <v>-9.33</v>
      </c>
    </row>
    <row r="183" customFormat="false" ht="15" hidden="false" customHeight="false" outlineLevel="0" collapsed="false">
      <c r="B183" s="26" t="n">
        <v>0.45</v>
      </c>
      <c r="C183" s="27" t="n">
        <v>173</v>
      </c>
      <c r="D183" s="28" t="n">
        <v>0.54</v>
      </c>
      <c r="G183" s="27" t="n">
        <v>173</v>
      </c>
      <c r="H183" s="1" t="n">
        <f aca="false">B183-$C$374</f>
        <v>-9.23</v>
      </c>
      <c r="I183" s="29" t="n">
        <f aca="false">IF(H183&lt;-80,-80,H183)</f>
        <v>-9.23</v>
      </c>
      <c r="J183" s="25" t="n">
        <f aca="false">IF($C$374+I183&lt;-40,-40,I183)</f>
        <v>-9.23</v>
      </c>
    </row>
    <row r="184" customFormat="false" ht="15" hidden="false" customHeight="false" outlineLevel="0" collapsed="false">
      <c r="B184" s="26" t="n">
        <v>0.53</v>
      </c>
      <c r="C184" s="27" t="n">
        <v>174</v>
      </c>
      <c r="D184" s="28" t="n">
        <v>0.6</v>
      </c>
      <c r="G184" s="27" t="n">
        <v>174</v>
      </c>
      <c r="H184" s="1" t="n">
        <f aca="false">B184-$C$374</f>
        <v>-9.15</v>
      </c>
      <c r="I184" s="29" t="n">
        <f aca="false">IF(H184&lt;-80,-80,H184)</f>
        <v>-9.15</v>
      </c>
      <c r="J184" s="25" t="n">
        <f aca="false">IF($C$374+I184&lt;-40,-40,I184)</f>
        <v>-9.15</v>
      </c>
    </row>
    <row r="185" customFormat="false" ht="15" hidden="false" customHeight="false" outlineLevel="0" collapsed="false">
      <c r="B185" s="26" t="n">
        <v>0.6</v>
      </c>
      <c r="C185" s="27" t="n">
        <v>175</v>
      </c>
      <c r="D185" s="28" t="n">
        <v>0.65</v>
      </c>
      <c r="G185" s="27" t="n">
        <v>175</v>
      </c>
      <c r="H185" s="1" t="n">
        <f aca="false">B185-$C$374</f>
        <v>-9.08</v>
      </c>
      <c r="I185" s="29" t="n">
        <f aca="false">IF(H185&lt;-80,-80,H185)</f>
        <v>-9.08</v>
      </c>
      <c r="J185" s="25" t="n">
        <f aca="false">IF($C$374+I185&lt;-40,-40,I185)</f>
        <v>-9.08</v>
      </c>
    </row>
    <row r="186" customFormat="false" ht="15" hidden="false" customHeight="false" outlineLevel="0" collapsed="false">
      <c r="B186" s="26" t="n">
        <v>0.66</v>
      </c>
      <c r="C186" s="27" t="n">
        <v>176</v>
      </c>
      <c r="D186" s="28" t="n">
        <v>0.69</v>
      </c>
      <c r="G186" s="27" t="n">
        <v>176</v>
      </c>
      <c r="H186" s="1" t="n">
        <f aca="false">B186-$C$374</f>
        <v>-9.02</v>
      </c>
      <c r="I186" s="29" t="n">
        <f aca="false">IF(H186&lt;-80,-80,H186)</f>
        <v>-9.02</v>
      </c>
      <c r="J186" s="25" t="n">
        <f aca="false">IF($C$374+I186&lt;-40,-40,I186)</f>
        <v>-9.02</v>
      </c>
    </row>
    <row r="187" customFormat="false" ht="15" hidden="false" customHeight="false" outlineLevel="0" collapsed="false">
      <c r="B187" s="26" t="n">
        <v>0.7</v>
      </c>
      <c r="C187" s="27" t="n">
        <v>177</v>
      </c>
      <c r="D187" s="28" t="n">
        <v>0.72</v>
      </c>
      <c r="G187" s="27" t="n">
        <v>177</v>
      </c>
      <c r="H187" s="1" t="n">
        <f aca="false">B187-$C$374</f>
        <v>-8.98</v>
      </c>
      <c r="I187" s="29" t="n">
        <f aca="false">IF(H187&lt;-80,-80,H187)</f>
        <v>-8.98</v>
      </c>
      <c r="J187" s="25" t="n">
        <f aca="false">IF($C$374+I187&lt;-40,-40,I187)</f>
        <v>-8.98</v>
      </c>
    </row>
    <row r="188" customFormat="false" ht="15" hidden="false" customHeight="false" outlineLevel="0" collapsed="false">
      <c r="B188" s="26" t="n">
        <v>0.74</v>
      </c>
      <c r="C188" s="27" t="n">
        <v>178</v>
      </c>
      <c r="D188" s="28" t="n">
        <v>0.74</v>
      </c>
      <c r="G188" s="27" t="n">
        <v>178</v>
      </c>
      <c r="H188" s="1" t="n">
        <f aca="false">B188-$C$374</f>
        <v>-8.94</v>
      </c>
      <c r="I188" s="29" t="n">
        <f aca="false">IF(H188&lt;-80,-80,H188)</f>
        <v>-8.94</v>
      </c>
      <c r="J188" s="25" t="n">
        <f aca="false">IF($C$374+I188&lt;-40,-40,I188)</f>
        <v>-8.94</v>
      </c>
    </row>
    <row r="189" customFormat="false" ht="15" hidden="false" customHeight="false" outlineLevel="0" collapsed="false">
      <c r="B189" s="26" t="n">
        <v>0.76</v>
      </c>
      <c r="C189" s="27" t="n">
        <v>179</v>
      </c>
      <c r="D189" s="28" t="n">
        <v>0.76</v>
      </c>
      <c r="G189" s="27" t="n">
        <v>179</v>
      </c>
      <c r="H189" s="1" t="n">
        <f aca="false">B189-$C$374</f>
        <v>-8.92</v>
      </c>
      <c r="I189" s="29" t="n">
        <f aca="false">IF(H189&lt;-80,-80,H189)</f>
        <v>-8.92</v>
      </c>
      <c r="J189" s="25" t="n">
        <f aca="false">IF($C$374+I189&lt;-40,-40,I189)</f>
        <v>-8.92</v>
      </c>
    </row>
    <row r="190" customFormat="false" ht="15" hidden="false" customHeight="false" outlineLevel="0" collapsed="false">
      <c r="B190" s="26" t="n">
        <v>0.76</v>
      </c>
      <c r="C190" s="27" t="n">
        <v>180</v>
      </c>
      <c r="D190" s="28" t="n">
        <v>0.76</v>
      </c>
      <c r="G190" s="27" t="n">
        <v>180</v>
      </c>
      <c r="H190" s="1" t="n">
        <f aca="false">B190-$C$374</f>
        <v>-8.92</v>
      </c>
      <c r="I190" s="29" t="n">
        <f aca="false">IF(H190&lt;-80,-80,H190)</f>
        <v>-8.92</v>
      </c>
      <c r="J190" s="25" t="n">
        <f aca="false">IF($C$374+I190&lt;-40,-40,I190)</f>
        <v>-8.92</v>
      </c>
      <c r="K190" s="6" t="n">
        <v>180</v>
      </c>
    </row>
    <row r="191" customFormat="false" ht="15" hidden="false" customHeight="false" outlineLevel="0" collapsed="false">
      <c r="B191" s="26" t="n">
        <v>0.76</v>
      </c>
      <c r="C191" s="27" t="n">
        <v>181</v>
      </c>
      <c r="D191" s="28" t="n">
        <v>0.76</v>
      </c>
      <c r="G191" s="27" t="n">
        <v>181</v>
      </c>
      <c r="H191" s="1" t="n">
        <f aca="false">B191-$C$374</f>
        <v>-8.92</v>
      </c>
      <c r="I191" s="29" t="n">
        <f aca="false">IF(H191&lt;-80,-80,H191)</f>
        <v>-8.92</v>
      </c>
      <c r="J191" s="25" t="n">
        <f aca="false">IF($C$374+I191&lt;-40,-40,I191)</f>
        <v>-8.92</v>
      </c>
    </row>
    <row r="192" customFormat="false" ht="15" hidden="false" customHeight="false" outlineLevel="0" collapsed="false">
      <c r="B192" s="26" t="n">
        <v>0.74</v>
      </c>
      <c r="C192" s="27" t="n">
        <v>182</v>
      </c>
      <c r="D192" s="28" t="n">
        <v>0.74</v>
      </c>
      <c r="G192" s="27" t="n">
        <v>182</v>
      </c>
      <c r="H192" s="1" t="n">
        <f aca="false">B192-$C$374</f>
        <v>-8.94</v>
      </c>
      <c r="I192" s="29" t="n">
        <f aca="false">IF(H192&lt;-80,-80,H192)</f>
        <v>-8.94</v>
      </c>
      <c r="J192" s="25" t="n">
        <f aca="false">IF($C$374+I192&lt;-40,-40,I192)</f>
        <v>-8.94</v>
      </c>
    </row>
    <row r="193" customFormat="false" ht="15" hidden="false" customHeight="false" outlineLevel="0" collapsed="false">
      <c r="B193" s="26" t="n">
        <v>0.7</v>
      </c>
      <c r="C193" s="27" t="n">
        <v>183</v>
      </c>
      <c r="D193" s="28" t="n">
        <v>0.72</v>
      </c>
      <c r="G193" s="27" t="n">
        <v>183</v>
      </c>
      <c r="H193" s="1" t="n">
        <f aca="false">B193-$C$374</f>
        <v>-8.98</v>
      </c>
      <c r="I193" s="29" t="n">
        <f aca="false">IF(H193&lt;-80,-80,H193)</f>
        <v>-8.98</v>
      </c>
      <c r="J193" s="25" t="n">
        <f aca="false">IF($C$374+I193&lt;-40,-40,I193)</f>
        <v>-8.98</v>
      </c>
    </row>
    <row r="194" customFormat="false" ht="15" hidden="false" customHeight="false" outlineLevel="0" collapsed="false">
      <c r="B194" s="26" t="n">
        <v>0.66</v>
      </c>
      <c r="C194" s="27" t="n">
        <v>184</v>
      </c>
      <c r="D194" s="28" t="n">
        <v>0.69</v>
      </c>
      <c r="G194" s="27" t="n">
        <v>184</v>
      </c>
      <c r="H194" s="1" t="n">
        <f aca="false">B194-$C$374</f>
        <v>-9.02</v>
      </c>
      <c r="I194" s="29" t="n">
        <f aca="false">IF(H194&lt;-80,-80,H194)</f>
        <v>-9.02</v>
      </c>
      <c r="J194" s="25" t="n">
        <f aca="false">IF($C$374+I194&lt;-40,-40,I194)</f>
        <v>-9.02</v>
      </c>
    </row>
    <row r="195" customFormat="false" ht="15" hidden="false" customHeight="false" outlineLevel="0" collapsed="false">
      <c r="B195" s="26" t="n">
        <v>0.6</v>
      </c>
      <c r="C195" s="27" t="n">
        <v>185</v>
      </c>
      <c r="D195" s="28" t="n">
        <v>0.65</v>
      </c>
      <c r="G195" s="27" t="n">
        <v>185</v>
      </c>
      <c r="H195" s="1" t="n">
        <f aca="false">B195-$C$374</f>
        <v>-9.08</v>
      </c>
      <c r="I195" s="29" t="n">
        <f aca="false">IF(H195&lt;-80,-80,H195)</f>
        <v>-9.08</v>
      </c>
      <c r="J195" s="25" t="n">
        <f aca="false">IF($C$374+I195&lt;-40,-40,I195)</f>
        <v>-9.08</v>
      </c>
    </row>
    <row r="196" customFormat="false" ht="15" hidden="false" customHeight="false" outlineLevel="0" collapsed="false">
      <c r="B196" s="26" t="n">
        <v>0.53</v>
      </c>
      <c r="C196" s="27" t="n">
        <v>186</v>
      </c>
      <c r="D196" s="28" t="n">
        <v>0.6</v>
      </c>
      <c r="G196" s="27" t="n">
        <v>186</v>
      </c>
      <c r="H196" s="1" t="n">
        <f aca="false">B196-$C$374</f>
        <v>-9.15</v>
      </c>
      <c r="I196" s="29" t="n">
        <f aca="false">IF(H196&lt;-80,-80,H196)</f>
        <v>-9.15</v>
      </c>
      <c r="J196" s="25" t="n">
        <f aca="false">IF($C$374+I196&lt;-40,-40,I196)</f>
        <v>-9.15</v>
      </c>
    </row>
    <row r="197" customFormat="false" ht="15" hidden="false" customHeight="false" outlineLevel="0" collapsed="false">
      <c r="B197" s="26" t="n">
        <v>0.45</v>
      </c>
      <c r="C197" s="27" t="n">
        <v>187</v>
      </c>
      <c r="D197" s="28" t="n">
        <v>0.54</v>
      </c>
      <c r="G197" s="27" t="n">
        <v>187</v>
      </c>
      <c r="H197" s="1" t="n">
        <f aca="false">B197-$C$374</f>
        <v>-9.23</v>
      </c>
      <c r="I197" s="29" t="n">
        <f aca="false">IF(H197&lt;-80,-80,H197)</f>
        <v>-9.23</v>
      </c>
      <c r="J197" s="25" t="n">
        <f aca="false">IF($C$374+I197&lt;-40,-40,I197)</f>
        <v>-9.23</v>
      </c>
    </row>
    <row r="198" customFormat="false" ht="15" hidden="false" customHeight="false" outlineLevel="0" collapsed="false">
      <c r="B198" s="26" t="n">
        <v>0.35</v>
      </c>
      <c r="C198" s="27" t="n">
        <v>188</v>
      </c>
      <c r="D198" s="28" t="n">
        <v>0.47</v>
      </c>
      <c r="G198" s="27" t="n">
        <v>188</v>
      </c>
      <c r="H198" s="1" t="n">
        <f aca="false">B198-$C$374</f>
        <v>-9.33</v>
      </c>
      <c r="I198" s="29" t="n">
        <f aca="false">IF(H198&lt;-80,-80,H198)</f>
        <v>-9.33</v>
      </c>
      <c r="J198" s="25" t="n">
        <f aca="false">IF($C$374+I198&lt;-40,-40,I198)</f>
        <v>-9.33</v>
      </c>
    </row>
    <row r="199" customFormat="false" ht="15" hidden="false" customHeight="false" outlineLevel="0" collapsed="false">
      <c r="B199" s="26" t="n">
        <v>0.24</v>
      </c>
      <c r="C199" s="27" t="n">
        <v>189</v>
      </c>
      <c r="D199" s="28" t="n">
        <v>0.39</v>
      </c>
      <c r="G199" s="27" t="n">
        <v>189</v>
      </c>
      <c r="H199" s="1" t="n">
        <f aca="false">B199-$C$374</f>
        <v>-9.44</v>
      </c>
      <c r="I199" s="29" t="n">
        <f aca="false">IF(H199&lt;-80,-80,H199)</f>
        <v>-9.44</v>
      </c>
      <c r="J199" s="25" t="n">
        <f aca="false">IF($C$374+I199&lt;-40,-40,I199)</f>
        <v>-9.44</v>
      </c>
    </row>
    <row r="200" customFormat="false" ht="15" hidden="false" customHeight="false" outlineLevel="0" collapsed="false">
      <c r="B200" s="26" t="n">
        <v>0.12</v>
      </c>
      <c r="C200" s="27" t="n">
        <v>190</v>
      </c>
      <c r="D200" s="28" t="n">
        <v>0.3</v>
      </c>
      <c r="G200" s="27" t="n">
        <v>190</v>
      </c>
      <c r="H200" s="1" t="n">
        <f aca="false">B200-$C$374</f>
        <v>-9.56</v>
      </c>
      <c r="I200" s="29" t="n">
        <f aca="false">IF(H200&lt;-80,-80,H200)</f>
        <v>-9.56</v>
      </c>
      <c r="J200" s="25" t="n">
        <f aca="false">IF($C$374+I200&lt;-40,-40,I200)</f>
        <v>-9.56</v>
      </c>
      <c r="K200" s="6" t="n">
        <v>190</v>
      </c>
    </row>
    <row r="201" customFormat="false" ht="15" hidden="false" customHeight="false" outlineLevel="0" collapsed="false">
      <c r="B201" s="26" t="n">
        <v>-0.02</v>
      </c>
      <c r="C201" s="27" t="n">
        <v>191</v>
      </c>
      <c r="D201" s="28" t="n">
        <v>0.2</v>
      </c>
      <c r="G201" s="27" t="n">
        <v>191</v>
      </c>
      <c r="H201" s="1" t="n">
        <f aca="false">B201-$C$374</f>
        <v>-9.7</v>
      </c>
      <c r="I201" s="29" t="n">
        <f aca="false">IF(H201&lt;-80,-80,H201)</f>
        <v>-9.7</v>
      </c>
      <c r="J201" s="25" t="n">
        <f aca="false">IF($C$374+I201&lt;-40,-40,I201)</f>
        <v>-9.7</v>
      </c>
    </row>
    <row r="202" customFormat="false" ht="15" hidden="false" customHeight="false" outlineLevel="0" collapsed="false">
      <c r="B202" s="26" t="n">
        <v>-0.17</v>
      </c>
      <c r="C202" s="27" t="n">
        <v>192</v>
      </c>
      <c r="D202" s="28" t="n">
        <v>0.09</v>
      </c>
      <c r="G202" s="27" t="n">
        <v>192</v>
      </c>
      <c r="H202" s="1" t="n">
        <f aca="false">B202-$C$374</f>
        <v>-9.85</v>
      </c>
      <c r="I202" s="29" t="n">
        <f aca="false">IF(H202&lt;-80,-80,H202)</f>
        <v>-9.85</v>
      </c>
      <c r="J202" s="25" t="n">
        <f aca="false">IF($C$374+I202&lt;-40,-40,I202)</f>
        <v>-9.85</v>
      </c>
    </row>
    <row r="203" customFormat="false" ht="15" hidden="false" customHeight="false" outlineLevel="0" collapsed="false">
      <c r="B203" s="26" t="n">
        <v>-0.34</v>
      </c>
      <c r="C203" s="27" t="n">
        <v>193</v>
      </c>
      <c r="D203" s="28" t="n">
        <v>-0.03</v>
      </c>
      <c r="G203" s="27" t="n">
        <v>193</v>
      </c>
      <c r="H203" s="1" t="n">
        <f aca="false">B203-$C$374</f>
        <v>-10.02</v>
      </c>
      <c r="I203" s="29" t="n">
        <f aca="false">IF(H203&lt;-80,-80,H203)</f>
        <v>-10.02</v>
      </c>
      <c r="J203" s="25" t="n">
        <f aca="false">IF($C$374+I203&lt;-40,-40,I203)</f>
        <v>-10.02</v>
      </c>
    </row>
    <row r="204" customFormat="false" ht="15" hidden="false" customHeight="false" outlineLevel="0" collapsed="false">
      <c r="B204" s="26" t="n">
        <v>-0.51</v>
      </c>
      <c r="C204" s="27" t="n">
        <v>194</v>
      </c>
      <c r="D204" s="28" t="n">
        <v>-0.16</v>
      </c>
      <c r="G204" s="27" t="n">
        <v>194</v>
      </c>
      <c r="H204" s="1" t="n">
        <f aca="false">B204-$C$374</f>
        <v>-10.19</v>
      </c>
      <c r="I204" s="29" t="n">
        <f aca="false">IF(H204&lt;-80,-80,H204)</f>
        <v>-10.19</v>
      </c>
      <c r="J204" s="25" t="n">
        <f aca="false">IF($C$374+I204&lt;-40,-40,I204)</f>
        <v>-10.19</v>
      </c>
    </row>
    <row r="205" customFormat="false" ht="15" hidden="false" customHeight="false" outlineLevel="0" collapsed="false">
      <c r="B205" s="26" t="n">
        <v>-0.71</v>
      </c>
      <c r="C205" s="27" t="n">
        <v>195</v>
      </c>
      <c r="D205" s="28" t="n">
        <v>-0.3</v>
      </c>
      <c r="G205" s="27" t="n">
        <v>195</v>
      </c>
      <c r="H205" s="1" t="n">
        <f aca="false">B205-$C$374</f>
        <v>-10.39</v>
      </c>
      <c r="I205" s="29" t="n">
        <f aca="false">IF(H205&lt;-80,-80,H205)</f>
        <v>-10.39</v>
      </c>
      <c r="J205" s="25" t="n">
        <f aca="false">IF($C$374+I205&lt;-40,-40,I205)</f>
        <v>-10.39</v>
      </c>
    </row>
    <row r="206" customFormat="false" ht="15" hidden="false" customHeight="false" outlineLevel="0" collapsed="false">
      <c r="B206" s="26" t="n">
        <v>-0.92</v>
      </c>
      <c r="C206" s="27" t="n">
        <v>196</v>
      </c>
      <c r="D206" s="28" t="n">
        <v>-0.45</v>
      </c>
      <c r="G206" s="27" t="n">
        <v>196</v>
      </c>
      <c r="H206" s="1" t="n">
        <f aca="false">B206-$C$374</f>
        <v>-10.6</v>
      </c>
      <c r="I206" s="29" t="n">
        <f aca="false">IF(H206&lt;-80,-80,H206)</f>
        <v>-10.6</v>
      </c>
      <c r="J206" s="25" t="n">
        <f aca="false">IF($C$374+I206&lt;-40,-40,I206)</f>
        <v>-10.6</v>
      </c>
    </row>
    <row r="207" customFormat="false" ht="15" hidden="false" customHeight="false" outlineLevel="0" collapsed="false">
      <c r="B207" s="26" t="n">
        <v>-1.14</v>
      </c>
      <c r="C207" s="27" t="n">
        <v>197</v>
      </c>
      <c r="D207" s="28" t="n">
        <v>-0.61</v>
      </c>
      <c r="G207" s="27" t="n">
        <v>197</v>
      </c>
      <c r="H207" s="1" t="n">
        <f aca="false">B207-$C$374</f>
        <v>-10.82</v>
      </c>
      <c r="I207" s="29" t="n">
        <f aca="false">IF(H207&lt;-80,-80,H207)</f>
        <v>-10.82</v>
      </c>
      <c r="J207" s="25" t="n">
        <f aca="false">IF($C$374+I207&lt;-40,-40,I207)</f>
        <v>-10.82</v>
      </c>
    </row>
    <row r="208" customFormat="false" ht="15" hidden="false" customHeight="false" outlineLevel="0" collapsed="false">
      <c r="B208" s="26" t="n">
        <v>-1.38</v>
      </c>
      <c r="C208" s="27" t="n">
        <v>198</v>
      </c>
      <c r="D208" s="28" t="n">
        <v>-0.79</v>
      </c>
      <c r="G208" s="27" t="n">
        <v>198</v>
      </c>
      <c r="H208" s="1" t="n">
        <f aca="false">B208-$C$374</f>
        <v>-11.06</v>
      </c>
      <c r="I208" s="29" t="n">
        <f aca="false">IF(H208&lt;-80,-80,H208)</f>
        <v>-11.06</v>
      </c>
      <c r="J208" s="25" t="n">
        <f aca="false">IF($C$374+I208&lt;-40,-40,I208)</f>
        <v>-11.06</v>
      </c>
    </row>
    <row r="209" customFormat="false" ht="15" hidden="false" customHeight="false" outlineLevel="0" collapsed="false">
      <c r="B209" s="26" t="n">
        <v>-1.63</v>
      </c>
      <c r="C209" s="27" t="n">
        <v>199</v>
      </c>
      <c r="D209" s="28" t="n">
        <v>-0.98</v>
      </c>
      <c r="G209" s="27" t="n">
        <v>199</v>
      </c>
      <c r="H209" s="1" t="n">
        <f aca="false">B209-$C$374</f>
        <v>-11.31</v>
      </c>
      <c r="I209" s="29" t="n">
        <f aca="false">IF(H209&lt;-80,-80,H209)</f>
        <v>-11.31</v>
      </c>
      <c r="J209" s="25" t="n">
        <f aca="false">IF($C$374+I209&lt;-40,-40,I209)</f>
        <v>-11.31</v>
      </c>
    </row>
    <row r="210" customFormat="false" ht="15" hidden="false" customHeight="false" outlineLevel="0" collapsed="false">
      <c r="B210" s="26" t="n">
        <v>-1.91</v>
      </c>
      <c r="C210" s="27" t="n">
        <v>200</v>
      </c>
      <c r="D210" s="28" t="n">
        <v>-1.18</v>
      </c>
      <c r="G210" s="27" t="n">
        <v>200</v>
      </c>
      <c r="H210" s="1" t="n">
        <f aca="false">B210-$C$374</f>
        <v>-11.59</v>
      </c>
      <c r="I210" s="29" t="n">
        <f aca="false">IF(H210&lt;-80,-80,H210)</f>
        <v>-11.59</v>
      </c>
      <c r="J210" s="25" t="n">
        <f aca="false">IF($C$374+I210&lt;-40,-40,I210)</f>
        <v>-11.59</v>
      </c>
      <c r="K210" s="6" t="n">
        <v>200</v>
      </c>
    </row>
    <row r="211" customFormat="false" ht="15" hidden="false" customHeight="false" outlineLevel="0" collapsed="false">
      <c r="B211" s="26" t="n">
        <v>-2.19</v>
      </c>
      <c r="C211" s="27" t="n">
        <v>201</v>
      </c>
      <c r="D211" s="28" t="n">
        <v>-1.39</v>
      </c>
      <c r="G211" s="27" t="n">
        <v>201</v>
      </c>
      <c r="H211" s="1" t="n">
        <f aca="false">B211-$C$374</f>
        <v>-11.87</v>
      </c>
      <c r="I211" s="29" t="n">
        <f aca="false">IF(H211&lt;-80,-80,H211)</f>
        <v>-11.87</v>
      </c>
      <c r="J211" s="25" t="n">
        <f aca="false">IF($C$374+I211&lt;-40,-40,I211)</f>
        <v>-11.87</v>
      </c>
    </row>
    <row r="212" customFormat="false" ht="15" hidden="false" customHeight="false" outlineLevel="0" collapsed="false">
      <c r="B212" s="26" t="n">
        <v>-2.5</v>
      </c>
      <c r="C212" s="27" t="n">
        <v>202</v>
      </c>
      <c r="D212" s="28" t="n">
        <v>-1.62</v>
      </c>
      <c r="G212" s="27" t="n">
        <v>202</v>
      </c>
      <c r="H212" s="1" t="n">
        <f aca="false">B212-$C$374</f>
        <v>-12.18</v>
      </c>
      <c r="I212" s="29" t="n">
        <f aca="false">IF(H212&lt;-80,-80,H212)</f>
        <v>-12.18</v>
      </c>
      <c r="J212" s="25" t="n">
        <f aca="false">IF($C$374+I212&lt;-40,-40,I212)</f>
        <v>-12.18</v>
      </c>
    </row>
    <row r="213" customFormat="false" ht="15" hidden="false" customHeight="false" outlineLevel="0" collapsed="false">
      <c r="B213" s="26" t="n">
        <v>-2.82</v>
      </c>
      <c r="C213" s="27" t="n">
        <v>203</v>
      </c>
      <c r="D213" s="28" t="n">
        <v>-1.86</v>
      </c>
      <c r="G213" s="27" t="n">
        <v>203</v>
      </c>
      <c r="H213" s="1" t="n">
        <f aca="false">B213-$C$374</f>
        <v>-12.5</v>
      </c>
      <c r="I213" s="29" t="n">
        <f aca="false">IF(H213&lt;-80,-80,H213)</f>
        <v>-12.5</v>
      </c>
      <c r="J213" s="25" t="n">
        <f aca="false">IF($C$374+I213&lt;-40,-40,I213)</f>
        <v>-12.5</v>
      </c>
    </row>
    <row r="214" customFormat="false" ht="15" hidden="false" customHeight="false" outlineLevel="0" collapsed="false">
      <c r="B214" s="26" t="n">
        <v>-3.16</v>
      </c>
      <c r="C214" s="27" t="n">
        <v>204</v>
      </c>
      <c r="D214" s="28" t="n">
        <v>-2.12</v>
      </c>
      <c r="G214" s="27" t="n">
        <v>204</v>
      </c>
      <c r="H214" s="1" t="n">
        <f aca="false">B214-$C$374</f>
        <v>-12.84</v>
      </c>
      <c r="I214" s="29" t="n">
        <f aca="false">IF(H214&lt;-80,-80,H214)</f>
        <v>-12.84</v>
      </c>
      <c r="J214" s="25" t="n">
        <f aca="false">IF($C$374+I214&lt;-40,-40,I214)</f>
        <v>-12.84</v>
      </c>
    </row>
    <row r="215" customFormat="false" ht="15" hidden="false" customHeight="false" outlineLevel="0" collapsed="false">
      <c r="B215" s="26" t="n">
        <v>-3.52</v>
      </c>
      <c r="C215" s="27" t="n">
        <v>205</v>
      </c>
      <c r="D215" s="28" t="n">
        <v>-2.39</v>
      </c>
      <c r="G215" s="27" t="n">
        <v>205</v>
      </c>
      <c r="H215" s="1" t="n">
        <f aca="false">B215-$C$374</f>
        <v>-13.2</v>
      </c>
      <c r="I215" s="29" t="n">
        <f aca="false">IF(H215&lt;-80,-80,H215)</f>
        <v>-13.2</v>
      </c>
      <c r="J215" s="25" t="n">
        <f aca="false">IF($C$374+I215&lt;-40,-40,I215)</f>
        <v>-13.2</v>
      </c>
    </row>
    <row r="216" customFormat="false" ht="15" hidden="false" customHeight="false" outlineLevel="0" collapsed="false">
      <c r="B216" s="26" t="n">
        <v>-3.9</v>
      </c>
      <c r="C216" s="27" t="n">
        <v>206</v>
      </c>
      <c r="D216" s="28" t="n">
        <v>-2.68</v>
      </c>
      <c r="G216" s="27" t="n">
        <v>206</v>
      </c>
      <c r="H216" s="1" t="n">
        <f aca="false">B216-$C$374</f>
        <v>-13.58</v>
      </c>
      <c r="I216" s="29" t="n">
        <f aca="false">IF(H216&lt;-80,-80,H216)</f>
        <v>-13.58</v>
      </c>
      <c r="J216" s="25" t="n">
        <f aca="false">IF($C$374+I216&lt;-40,-40,I216)</f>
        <v>-13.58</v>
      </c>
    </row>
    <row r="217" customFormat="false" ht="15" hidden="false" customHeight="false" outlineLevel="0" collapsed="false">
      <c r="B217" s="26" t="n">
        <v>-4.3</v>
      </c>
      <c r="C217" s="27" t="n">
        <v>207</v>
      </c>
      <c r="D217" s="28" t="n">
        <v>-2.98</v>
      </c>
      <c r="G217" s="27" t="n">
        <v>207</v>
      </c>
      <c r="H217" s="1" t="n">
        <f aca="false">B217-$C$374</f>
        <v>-13.98</v>
      </c>
      <c r="I217" s="29" t="n">
        <f aca="false">IF(H217&lt;-80,-80,H217)</f>
        <v>-13.98</v>
      </c>
      <c r="J217" s="25" t="n">
        <f aca="false">IF($C$374+I217&lt;-40,-40,I217)</f>
        <v>-13.98</v>
      </c>
    </row>
    <row r="218" customFormat="false" ht="15" hidden="false" customHeight="false" outlineLevel="0" collapsed="false">
      <c r="B218" s="26" t="n">
        <v>-4.72</v>
      </c>
      <c r="C218" s="27" t="n">
        <v>208</v>
      </c>
      <c r="D218" s="28" t="n">
        <v>-3.31</v>
      </c>
      <c r="G218" s="27" t="n">
        <v>208</v>
      </c>
      <c r="H218" s="1" t="n">
        <f aca="false">B218-$C$374</f>
        <v>-14.4</v>
      </c>
      <c r="I218" s="29" t="n">
        <f aca="false">IF(H218&lt;-80,-80,H218)</f>
        <v>-14.4</v>
      </c>
      <c r="J218" s="25" t="n">
        <f aca="false">IF($C$374+I218&lt;-40,-40,I218)</f>
        <v>-14.4</v>
      </c>
    </row>
    <row r="219" customFormat="false" ht="15" hidden="false" customHeight="false" outlineLevel="0" collapsed="false">
      <c r="B219" s="26" t="n">
        <v>-5.16</v>
      </c>
      <c r="C219" s="27" t="n">
        <v>209</v>
      </c>
      <c r="D219" s="28" t="n">
        <v>-3.65</v>
      </c>
      <c r="G219" s="27" t="n">
        <v>209</v>
      </c>
      <c r="H219" s="1" t="n">
        <f aca="false">B219-$C$374</f>
        <v>-14.84</v>
      </c>
      <c r="I219" s="29" t="n">
        <f aca="false">IF(H219&lt;-80,-80,H219)</f>
        <v>-14.84</v>
      </c>
      <c r="J219" s="25" t="n">
        <f aca="false">IF($C$374+I219&lt;-40,-40,I219)</f>
        <v>-14.84</v>
      </c>
    </row>
    <row r="220" customFormat="false" ht="15" hidden="false" customHeight="false" outlineLevel="0" collapsed="false">
      <c r="B220" s="26" t="n">
        <v>-5.62</v>
      </c>
      <c r="C220" s="27" t="n">
        <v>210</v>
      </c>
      <c r="D220" s="28" t="n">
        <v>-4.01</v>
      </c>
      <c r="G220" s="27" t="n">
        <v>210</v>
      </c>
      <c r="H220" s="1" t="n">
        <f aca="false">B220-$C$374</f>
        <v>-15.3</v>
      </c>
      <c r="I220" s="29" t="n">
        <f aca="false">IF(H220&lt;-80,-80,H220)</f>
        <v>-15.3</v>
      </c>
      <c r="J220" s="25" t="n">
        <f aca="false">IF($C$374+I220&lt;-40,-40,I220)</f>
        <v>-15.3</v>
      </c>
      <c r="K220" s="6" t="n">
        <v>210</v>
      </c>
    </row>
    <row r="221" customFormat="false" ht="15" hidden="false" customHeight="false" outlineLevel="0" collapsed="false">
      <c r="B221" s="26" t="n">
        <v>-6.11</v>
      </c>
      <c r="C221" s="27" t="n">
        <v>211</v>
      </c>
      <c r="D221" s="28" t="n">
        <v>-4.39</v>
      </c>
      <c r="G221" s="27" t="n">
        <v>211</v>
      </c>
      <c r="H221" s="1" t="n">
        <f aca="false">B221-$C$374</f>
        <v>-15.79</v>
      </c>
      <c r="I221" s="29" t="n">
        <f aca="false">IF(H221&lt;-80,-80,H221)</f>
        <v>-15.79</v>
      </c>
      <c r="J221" s="25" t="n">
        <f aca="false">IF($C$374+I221&lt;-40,-40,I221)</f>
        <v>-15.79</v>
      </c>
    </row>
    <row r="222" customFormat="false" ht="15" hidden="false" customHeight="false" outlineLevel="0" collapsed="false">
      <c r="B222" s="26" t="n">
        <v>-6.62</v>
      </c>
      <c r="C222" s="27" t="n">
        <v>212</v>
      </c>
      <c r="D222" s="28" t="n">
        <v>-4.79</v>
      </c>
      <c r="G222" s="27" t="n">
        <v>212</v>
      </c>
      <c r="H222" s="1" t="n">
        <f aca="false">B222-$C$374</f>
        <v>-16.3</v>
      </c>
      <c r="I222" s="29" t="n">
        <f aca="false">IF(H222&lt;-80,-80,H222)</f>
        <v>-16.3</v>
      </c>
      <c r="J222" s="25" t="n">
        <f aca="false">IF($C$374+I222&lt;-40,-40,I222)</f>
        <v>-16.3</v>
      </c>
    </row>
    <row r="223" customFormat="false" ht="15" hidden="false" customHeight="false" outlineLevel="0" collapsed="false">
      <c r="B223" s="26" t="n">
        <v>-7.15</v>
      </c>
      <c r="C223" s="27" t="n">
        <v>213</v>
      </c>
      <c r="D223" s="28" t="n">
        <v>-5.21</v>
      </c>
      <c r="G223" s="27" t="n">
        <v>213</v>
      </c>
      <c r="H223" s="1" t="n">
        <f aca="false">B223-$C$374</f>
        <v>-16.83</v>
      </c>
      <c r="I223" s="29" t="n">
        <f aca="false">IF(H223&lt;-80,-80,H223)</f>
        <v>-16.83</v>
      </c>
      <c r="J223" s="25" t="n">
        <f aca="false">IF($C$374+I223&lt;-40,-40,I223)</f>
        <v>-16.83</v>
      </c>
    </row>
    <row r="224" customFormat="false" ht="15" hidden="false" customHeight="false" outlineLevel="0" collapsed="false">
      <c r="B224" s="26" t="n">
        <v>-7.71</v>
      </c>
      <c r="C224" s="27" t="n">
        <v>214</v>
      </c>
      <c r="D224" s="28" t="n">
        <v>-5.66</v>
      </c>
      <c r="G224" s="27" t="n">
        <v>214</v>
      </c>
      <c r="H224" s="1" t="n">
        <f aca="false">B224-$C$374</f>
        <v>-17.39</v>
      </c>
      <c r="I224" s="29" t="n">
        <f aca="false">IF(H224&lt;-80,-80,H224)</f>
        <v>-17.39</v>
      </c>
      <c r="J224" s="25" t="n">
        <f aca="false">IF($C$374+I224&lt;-40,-40,I224)</f>
        <v>-17.39</v>
      </c>
    </row>
    <row r="225" customFormat="false" ht="15" hidden="false" customHeight="false" outlineLevel="0" collapsed="false">
      <c r="B225" s="26" t="n">
        <v>-8.29</v>
      </c>
      <c r="C225" s="27" t="n">
        <v>215</v>
      </c>
      <c r="D225" s="28" t="n">
        <v>-6.12</v>
      </c>
      <c r="G225" s="27" t="n">
        <v>215</v>
      </c>
      <c r="H225" s="1" t="n">
        <f aca="false">B225-$C$374</f>
        <v>-17.97</v>
      </c>
      <c r="I225" s="29" t="n">
        <f aca="false">IF(H225&lt;-80,-80,H225)</f>
        <v>-17.97</v>
      </c>
      <c r="J225" s="25" t="n">
        <f aca="false">IF($C$374+I225&lt;-40,-40,I225)</f>
        <v>-17.97</v>
      </c>
    </row>
    <row r="226" customFormat="false" ht="15" hidden="false" customHeight="false" outlineLevel="0" collapsed="false">
      <c r="B226" s="26" t="n">
        <v>-8.9</v>
      </c>
      <c r="C226" s="27" t="n">
        <v>216</v>
      </c>
      <c r="D226" s="28" t="n">
        <v>-6.61</v>
      </c>
      <c r="G226" s="27" t="n">
        <v>216</v>
      </c>
      <c r="H226" s="1" t="n">
        <f aca="false">B226-$C$374</f>
        <v>-18.58</v>
      </c>
      <c r="I226" s="29" t="n">
        <f aca="false">IF(H226&lt;-80,-80,H226)</f>
        <v>-18.58</v>
      </c>
      <c r="J226" s="25" t="n">
        <f aca="false">IF($C$374+I226&lt;-40,-40,I226)</f>
        <v>-18.58</v>
      </c>
    </row>
    <row r="227" customFormat="false" ht="15" hidden="false" customHeight="false" outlineLevel="0" collapsed="false">
      <c r="B227" s="26" t="n">
        <v>-9.53</v>
      </c>
      <c r="C227" s="27" t="n">
        <v>217</v>
      </c>
      <c r="D227" s="28" t="n">
        <v>-7.12</v>
      </c>
      <c r="G227" s="27" t="n">
        <v>217</v>
      </c>
      <c r="H227" s="1" t="n">
        <f aca="false">B227-$C$374</f>
        <v>-19.21</v>
      </c>
      <c r="I227" s="29" t="n">
        <f aca="false">IF(H227&lt;-80,-80,H227)</f>
        <v>-19.21</v>
      </c>
      <c r="J227" s="25" t="n">
        <f aca="false">IF($C$374+I227&lt;-40,-40,I227)</f>
        <v>-19.21</v>
      </c>
    </row>
    <row r="228" customFormat="false" ht="15" hidden="false" customHeight="false" outlineLevel="0" collapsed="false">
      <c r="B228" s="26" t="n">
        <v>-10.18</v>
      </c>
      <c r="C228" s="27" t="n">
        <v>218</v>
      </c>
      <c r="D228" s="28" t="n">
        <v>-7.65</v>
      </c>
      <c r="G228" s="27" t="n">
        <v>218</v>
      </c>
      <c r="H228" s="1" t="n">
        <f aca="false">B228-$C$374</f>
        <v>-19.86</v>
      </c>
      <c r="I228" s="29" t="n">
        <f aca="false">IF(H228&lt;-80,-80,H228)</f>
        <v>-19.86</v>
      </c>
      <c r="J228" s="25" t="n">
        <f aca="false">IF($C$374+I228&lt;-40,-40,I228)</f>
        <v>-19.86</v>
      </c>
    </row>
    <row r="229" customFormat="false" ht="15" hidden="false" customHeight="false" outlineLevel="0" collapsed="false">
      <c r="B229" s="26" t="n">
        <v>-10.85</v>
      </c>
      <c r="C229" s="27" t="n">
        <v>219</v>
      </c>
      <c r="D229" s="28" t="n">
        <v>-8.2</v>
      </c>
      <c r="G229" s="27" t="n">
        <v>219</v>
      </c>
      <c r="H229" s="1" t="n">
        <f aca="false">B229-$C$374</f>
        <v>-20.53</v>
      </c>
      <c r="I229" s="29" t="n">
        <f aca="false">IF(H229&lt;-80,-80,H229)</f>
        <v>-20.53</v>
      </c>
      <c r="J229" s="25" t="n">
        <f aca="false">IF($C$374+I229&lt;-40,-40,I229)</f>
        <v>-20.53</v>
      </c>
    </row>
    <row r="230" customFormat="false" ht="15" hidden="false" customHeight="false" outlineLevel="0" collapsed="false">
      <c r="B230" s="26" t="n">
        <v>-11.54</v>
      </c>
      <c r="C230" s="27" t="n">
        <v>220</v>
      </c>
      <c r="D230" s="28" t="n">
        <v>-8.76</v>
      </c>
      <c r="G230" s="27" t="n">
        <v>220</v>
      </c>
      <c r="H230" s="1" t="n">
        <f aca="false">B230-$C$374</f>
        <v>-21.22</v>
      </c>
      <c r="I230" s="29" t="n">
        <f aca="false">IF(H230&lt;-80,-80,H230)</f>
        <v>-21.22</v>
      </c>
      <c r="J230" s="25" t="n">
        <f aca="false">IF($C$374+I230&lt;-40,-40,I230)</f>
        <v>-21.22</v>
      </c>
      <c r="K230" s="6" t="n">
        <v>220</v>
      </c>
    </row>
    <row r="231" customFormat="false" ht="15" hidden="false" customHeight="false" outlineLevel="0" collapsed="false">
      <c r="B231" s="26" t="n">
        <v>-12.23</v>
      </c>
      <c r="C231" s="27" t="n">
        <v>221</v>
      </c>
      <c r="D231" s="28" t="n">
        <v>-9.32</v>
      </c>
      <c r="G231" s="27" t="n">
        <v>221</v>
      </c>
      <c r="H231" s="1" t="n">
        <f aca="false">B231-$C$374</f>
        <v>-21.91</v>
      </c>
      <c r="I231" s="29" t="n">
        <f aca="false">IF(H231&lt;-80,-80,H231)</f>
        <v>-21.91</v>
      </c>
      <c r="J231" s="25" t="n">
        <f aca="false">IF($C$374+I231&lt;-40,-40,I231)</f>
        <v>-21.91</v>
      </c>
    </row>
    <row r="232" customFormat="false" ht="15" hidden="false" customHeight="false" outlineLevel="0" collapsed="false">
      <c r="B232" s="26" t="n">
        <v>-12.92</v>
      </c>
      <c r="C232" s="27" t="n">
        <v>222</v>
      </c>
      <c r="D232" s="28" t="n">
        <v>-9.88</v>
      </c>
      <c r="G232" s="27" t="n">
        <v>222</v>
      </c>
      <c r="H232" s="1" t="n">
        <f aca="false">B232-$C$374</f>
        <v>-22.6</v>
      </c>
      <c r="I232" s="29" t="n">
        <f aca="false">IF(H232&lt;-80,-80,H232)</f>
        <v>-22.6</v>
      </c>
      <c r="J232" s="25" t="n">
        <f aca="false">IF($C$374+I232&lt;-40,-40,I232)</f>
        <v>-22.6</v>
      </c>
    </row>
    <row r="233" customFormat="false" ht="15" hidden="false" customHeight="false" outlineLevel="0" collapsed="false">
      <c r="B233" s="26" t="n">
        <v>-13.59</v>
      </c>
      <c r="C233" s="27" t="n">
        <v>223</v>
      </c>
      <c r="D233" s="28" t="n">
        <v>-10.41</v>
      </c>
      <c r="G233" s="27" t="n">
        <v>223</v>
      </c>
      <c r="H233" s="1" t="n">
        <f aca="false">B233-$C$374</f>
        <v>-23.27</v>
      </c>
      <c r="I233" s="29" t="n">
        <f aca="false">IF(H233&lt;-80,-80,H233)</f>
        <v>-23.27</v>
      </c>
      <c r="J233" s="25" t="n">
        <f aca="false">IF($C$374+I233&lt;-40,-40,I233)</f>
        <v>-23.27</v>
      </c>
    </row>
    <row r="234" customFormat="false" ht="15" hidden="false" customHeight="false" outlineLevel="0" collapsed="false">
      <c r="B234" s="26" t="n">
        <v>-14.23</v>
      </c>
      <c r="C234" s="27" t="n">
        <v>224</v>
      </c>
      <c r="D234" s="28" t="n">
        <v>-10.89</v>
      </c>
      <c r="G234" s="27" t="n">
        <v>224</v>
      </c>
      <c r="H234" s="1" t="n">
        <f aca="false">B234-$C$374</f>
        <v>-23.91</v>
      </c>
      <c r="I234" s="29" t="n">
        <f aca="false">IF(H234&lt;-80,-80,H234)</f>
        <v>-23.91</v>
      </c>
      <c r="J234" s="25" t="n">
        <f aca="false">IF($C$374+I234&lt;-40,-40,I234)</f>
        <v>-23.91</v>
      </c>
    </row>
    <row r="235" customFormat="false" ht="15" hidden="false" customHeight="false" outlineLevel="0" collapsed="false">
      <c r="B235" s="26" t="n">
        <v>-14.81</v>
      </c>
      <c r="C235" s="27" t="n">
        <v>225</v>
      </c>
      <c r="D235" s="28" t="n">
        <v>-11.31</v>
      </c>
      <c r="G235" s="27" t="n">
        <v>225</v>
      </c>
      <c r="H235" s="1" t="n">
        <f aca="false">B235-$C$374</f>
        <v>-24.49</v>
      </c>
      <c r="I235" s="29" t="n">
        <f aca="false">IF(H235&lt;-80,-80,H235)</f>
        <v>-24.49</v>
      </c>
      <c r="J235" s="25" t="n">
        <f aca="false">IF($C$374+I235&lt;-40,-40,I235)</f>
        <v>-24.49</v>
      </c>
    </row>
    <row r="236" customFormat="false" ht="15" hidden="false" customHeight="false" outlineLevel="0" collapsed="false">
      <c r="B236" s="26" t="n">
        <v>-15.32</v>
      </c>
      <c r="C236" s="27" t="n">
        <v>226</v>
      </c>
      <c r="D236" s="28" t="n">
        <v>-11.62</v>
      </c>
      <c r="G236" s="27" t="n">
        <v>226</v>
      </c>
      <c r="H236" s="1" t="n">
        <f aca="false">B236-$C$374</f>
        <v>-25</v>
      </c>
      <c r="I236" s="29" t="n">
        <f aca="false">IF(H236&lt;-80,-80,H236)</f>
        <v>-25</v>
      </c>
      <c r="J236" s="25" t="n">
        <f aca="false">IF($C$374+I236&lt;-40,-40,I236)</f>
        <v>-25</v>
      </c>
    </row>
    <row r="237" customFormat="false" ht="15" hidden="false" customHeight="false" outlineLevel="0" collapsed="false">
      <c r="B237" s="26" t="n">
        <v>-15.73</v>
      </c>
      <c r="C237" s="27" t="n">
        <v>227</v>
      </c>
      <c r="D237" s="28" t="n">
        <v>-11.82</v>
      </c>
      <c r="G237" s="27" t="n">
        <v>227</v>
      </c>
      <c r="H237" s="1" t="n">
        <f aca="false">B237-$C$374</f>
        <v>-25.41</v>
      </c>
      <c r="I237" s="29" t="n">
        <f aca="false">IF(H237&lt;-80,-80,H237)</f>
        <v>-25.41</v>
      </c>
      <c r="J237" s="25" t="n">
        <f aca="false">IF($C$374+I237&lt;-40,-40,I237)</f>
        <v>-25.41</v>
      </c>
    </row>
    <row r="238" customFormat="false" ht="15" hidden="false" customHeight="false" outlineLevel="0" collapsed="false">
      <c r="B238" s="26" t="n">
        <v>-16.03</v>
      </c>
      <c r="C238" s="27" t="n">
        <v>228</v>
      </c>
      <c r="D238" s="28" t="n">
        <v>-11.88</v>
      </c>
      <c r="G238" s="27" t="n">
        <v>228</v>
      </c>
      <c r="H238" s="1" t="n">
        <f aca="false">B238-$C$374</f>
        <v>-25.71</v>
      </c>
      <c r="I238" s="29" t="n">
        <f aca="false">IF(H238&lt;-80,-80,H238)</f>
        <v>-25.71</v>
      </c>
      <c r="J238" s="25" t="n">
        <f aca="false">IF($C$374+I238&lt;-40,-40,I238)</f>
        <v>-25.71</v>
      </c>
    </row>
    <row r="239" customFormat="false" ht="15" hidden="false" customHeight="false" outlineLevel="0" collapsed="false">
      <c r="B239" s="26" t="n">
        <v>-16.22</v>
      </c>
      <c r="C239" s="27" t="n">
        <v>229</v>
      </c>
      <c r="D239" s="28" t="n">
        <v>-11.8</v>
      </c>
      <c r="G239" s="27" t="n">
        <v>229</v>
      </c>
      <c r="H239" s="1" t="n">
        <f aca="false">B239-$C$374</f>
        <v>-25.9</v>
      </c>
      <c r="I239" s="29" t="n">
        <f aca="false">IF(H239&lt;-80,-80,H239)</f>
        <v>-25.9</v>
      </c>
      <c r="J239" s="25" t="n">
        <f aca="false">IF($C$374+I239&lt;-40,-40,I239)</f>
        <v>-25.9</v>
      </c>
    </row>
    <row r="240" customFormat="false" ht="15" hidden="false" customHeight="false" outlineLevel="0" collapsed="false">
      <c r="B240" s="26" t="n">
        <v>-16.29</v>
      </c>
      <c r="C240" s="27" t="n">
        <v>230</v>
      </c>
      <c r="D240" s="28" t="n">
        <v>-11.6</v>
      </c>
      <c r="G240" s="27" t="n">
        <v>230</v>
      </c>
      <c r="H240" s="1" t="n">
        <f aca="false">B240-$C$374</f>
        <v>-25.97</v>
      </c>
      <c r="I240" s="29" t="n">
        <f aca="false">IF(H240&lt;-80,-80,H240)</f>
        <v>-25.97</v>
      </c>
      <c r="J240" s="25" t="n">
        <f aca="false">IF($C$374+I240&lt;-40,-40,I240)</f>
        <v>-25.97</v>
      </c>
      <c r="K240" s="6" t="n">
        <v>230</v>
      </c>
    </row>
    <row r="241" customFormat="false" ht="15" hidden="false" customHeight="false" outlineLevel="0" collapsed="false">
      <c r="B241" s="26" t="n">
        <v>-16.27</v>
      </c>
      <c r="C241" s="27" t="n">
        <v>231</v>
      </c>
      <c r="D241" s="28" t="n">
        <v>-11.29</v>
      </c>
      <c r="G241" s="27" t="n">
        <v>231</v>
      </c>
      <c r="H241" s="1" t="n">
        <f aca="false">B241-$C$374</f>
        <v>-25.95</v>
      </c>
      <c r="I241" s="29" t="n">
        <f aca="false">IF(H241&lt;-80,-80,H241)</f>
        <v>-25.95</v>
      </c>
      <c r="J241" s="25" t="n">
        <f aca="false">IF($C$374+I241&lt;-40,-40,I241)</f>
        <v>-25.95</v>
      </c>
    </row>
    <row r="242" customFormat="false" ht="15" hidden="false" customHeight="false" outlineLevel="0" collapsed="false">
      <c r="B242" s="26" t="n">
        <v>-16.18</v>
      </c>
      <c r="C242" s="27" t="n">
        <v>232</v>
      </c>
      <c r="D242" s="28" t="n">
        <v>-10.9</v>
      </c>
      <c r="G242" s="27" t="n">
        <v>232</v>
      </c>
      <c r="H242" s="1" t="n">
        <f aca="false">B242-$C$374</f>
        <v>-25.86</v>
      </c>
      <c r="I242" s="29" t="n">
        <f aca="false">IF(H242&lt;-80,-80,H242)</f>
        <v>-25.86</v>
      </c>
      <c r="J242" s="25" t="n">
        <f aca="false">IF($C$374+I242&lt;-40,-40,I242)</f>
        <v>-25.86</v>
      </c>
    </row>
    <row r="243" customFormat="false" ht="15" hidden="false" customHeight="false" outlineLevel="0" collapsed="false">
      <c r="B243" s="26" t="n">
        <v>-16.03</v>
      </c>
      <c r="C243" s="27" t="n">
        <v>233</v>
      </c>
      <c r="D243" s="28" t="n">
        <v>-10.46</v>
      </c>
      <c r="G243" s="27" t="n">
        <v>233</v>
      </c>
      <c r="H243" s="1" t="n">
        <f aca="false">B243-$C$374</f>
        <v>-25.71</v>
      </c>
      <c r="I243" s="29" t="n">
        <f aca="false">IF(H243&lt;-80,-80,H243)</f>
        <v>-25.71</v>
      </c>
      <c r="J243" s="25" t="n">
        <f aca="false">IF($C$374+I243&lt;-40,-40,I243)</f>
        <v>-25.71</v>
      </c>
    </row>
    <row r="244" customFormat="false" ht="15" hidden="false" customHeight="false" outlineLevel="0" collapsed="false">
      <c r="B244" s="26" t="n">
        <v>-15.86</v>
      </c>
      <c r="C244" s="27" t="n">
        <v>234</v>
      </c>
      <c r="D244" s="28" t="n">
        <v>-10</v>
      </c>
      <c r="G244" s="27" t="n">
        <v>234</v>
      </c>
      <c r="H244" s="1" t="n">
        <f aca="false">B244-$C$374</f>
        <v>-25.54</v>
      </c>
      <c r="I244" s="29" t="n">
        <f aca="false">IF(H244&lt;-80,-80,H244)</f>
        <v>-25.54</v>
      </c>
      <c r="J244" s="25" t="n">
        <f aca="false">IF($C$374+I244&lt;-40,-40,I244)</f>
        <v>-25.54</v>
      </c>
    </row>
    <row r="245" customFormat="false" ht="15" hidden="false" customHeight="false" outlineLevel="0" collapsed="false">
      <c r="B245" s="26" t="n">
        <v>-15.67</v>
      </c>
      <c r="C245" s="27" t="n">
        <v>235</v>
      </c>
      <c r="D245" s="28" t="n">
        <v>-9.52</v>
      </c>
      <c r="G245" s="27" t="n">
        <v>235</v>
      </c>
      <c r="H245" s="1" t="n">
        <f aca="false">B245-$C$374</f>
        <v>-25.35</v>
      </c>
      <c r="I245" s="29" t="n">
        <f aca="false">IF(H245&lt;-80,-80,H245)</f>
        <v>-25.35</v>
      </c>
      <c r="J245" s="25" t="n">
        <f aca="false">IF($C$374+I245&lt;-40,-40,I245)</f>
        <v>-25.35</v>
      </c>
    </row>
    <row r="246" customFormat="false" ht="15" hidden="false" customHeight="false" outlineLevel="0" collapsed="false">
      <c r="B246" s="26" t="n">
        <v>-15.48</v>
      </c>
      <c r="C246" s="27" t="n">
        <v>236</v>
      </c>
      <c r="D246" s="28" t="n">
        <v>-9.04</v>
      </c>
      <c r="G246" s="27" t="n">
        <v>236</v>
      </c>
      <c r="H246" s="1" t="n">
        <f aca="false">B246-$C$374</f>
        <v>-25.16</v>
      </c>
      <c r="I246" s="29" t="n">
        <f aca="false">IF(H246&lt;-80,-80,H246)</f>
        <v>-25.16</v>
      </c>
      <c r="J246" s="25" t="n">
        <f aca="false">IF($C$374+I246&lt;-40,-40,I246)</f>
        <v>-25.16</v>
      </c>
    </row>
    <row r="247" customFormat="false" ht="15" hidden="false" customHeight="false" outlineLevel="0" collapsed="false">
      <c r="B247" s="26" t="n">
        <v>-15.31</v>
      </c>
      <c r="C247" s="27" t="n">
        <v>237</v>
      </c>
      <c r="D247" s="28" t="n">
        <v>-8.57</v>
      </c>
      <c r="G247" s="27" t="n">
        <v>237</v>
      </c>
      <c r="H247" s="1" t="n">
        <f aca="false">B247-$C$374</f>
        <v>-24.99</v>
      </c>
      <c r="I247" s="29" t="n">
        <f aca="false">IF(H247&lt;-80,-80,H247)</f>
        <v>-24.99</v>
      </c>
      <c r="J247" s="25" t="n">
        <f aca="false">IF($C$374+I247&lt;-40,-40,I247)</f>
        <v>-24.99</v>
      </c>
    </row>
    <row r="248" customFormat="false" ht="15" hidden="false" customHeight="false" outlineLevel="0" collapsed="false">
      <c r="B248" s="26" t="n">
        <v>-15.15</v>
      </c>
      <c r="C248" s="27" t="n">
        <v>238</v>
      </c>
      <c r="D248" s="28" t="n">
        <v>-8.12</v>
      </c>
      <c r="G248" s="27" t="n">
        <v>238</v>
      </c>
      <c r="H248" s="1" t="n">
        <f aca="false">B248-$C$374</f>
        <v>-24.83</v>
      </c>
      <c r="I248" s="29" t="n">
        <f aca="false">IF(H248&lt;-80,-80,H248)</f>
        <v>-24.83</v>
      </c>
      <c r="J248" s="25" t="n">
        <f aca="false">IF($C$374+I248&lt;-40,-40,I248)</f>
        <v>-24.83</v>
      </c>
    </row>
    <row r="249" customFormat="false" ht="15" hidden="false" customHeight="false" outlineLevel="0" collapsed="false">
      <c r="B249" s="26" t="n">
        <v>-15.02</v>
      </c>
      <c r="C249" s="27" t="n">
        <v>239</v>
      </c>
      <c r="D249" s="28" t="n">
        <v>-7.69</v>
      </c>
      <c r="G249" s="27" t="n">
        <v>239</v>
      </c>
      <c r="H249" s="1" t="n">
        <f aca="false">B249-$C$374</f>
        <v>-24.7</v>
      </c>
      <c r="I249" s="29" t="n">
        <f aca="false">IF(H249&lt;-80,-80,H249)</f>
        <v>-24.7</v>
      </c>
      <c r="J249" s="25" t="n">
        <f aca="false">IF($C$374+I249&lt;-40,-40,I249)</f>
        <v>-24.7</v>
      </c>
    </row>
    <row r="250" customFormat="false" ht="15" hidden="false" customHeight="false" outlineLevel="0" collapsed="false">
      <c r="B250" s="26" t="n">
        <v>-14.92</v>
      </c>
      <c r="C250" s="27" t="n">
        <v>240</v>
      </c>
      <c r="D250" s="28" t="n">
        <v>-7.29</v>
      </c>
      <c r="G250" s="27" t="n">
        <v>240</v>
      </c>
      <c r="H250" s="1" t="n">
        <f aca="false">B250-$C$374</f>
        <v>-24.6</v>
      </c>
      <c r="I250" s="29" t="n">
        <f aca="false">IF(H250&lt;-80,-80,H250)</f>
        <v>-24.6</v>
      </c>
      <c r="J250" s="25" t="n">
        <f aca="false">IF($C$374+I250&lt;-40,-40,I250)</f>
        <v>-24.6</v>
      </c>
      <c r="K250" s="6" t="n">
        <v>240</v>
      </c>
    </row>
    <row r="251" customFormat="false" ht="15" hidden="false" customHeight="false" outlineLevel="0" collapsed="false">
      <c r="B251" s="26" t="n">
        <v>-14.85</v>
      </c>
      <c r="C251" s="27" t="n">
        <v>241</v>
      </c>
      <c r="D251" s="28" t="n">
        <v>-6.9</v>
      </c>
      <c r="G251" s="27" t="n">
        <v>241</v>
      </c>
      <c r="H251" s="1" t="n">
        <f aca="false">B251-$C$374</f>
        <v>-24.53</v>
      </c>
      <c r="I251" s="29" t="n">
        <f aca="false">IF(H251&lt;-80,-80,H251)</f>
        <v>-24.53</v>
      </c>
      <c r="J251" s="25" t="n">
        <f aca="false">IF($C$374+I251&lt;-40,-40,I251)</f>
        <v>-24.53</v>
      </c>
    </row>
    <row r="252" customFormat="false" ht="15" hidden="false" customHeight="false" outlineLevel="0" collapsed="false">
      <c r="B252" s="26" t="n">
        <v>-14.81</v>
      </c>
      <c r="C252" s="27" t="n">
        <v>242</v>
      </c>
      <c r="D252" s="28" t="n">
        <v>-6.55</v>
      </c>
      <c r="G252" s="27" t="n">
        <v>242</v>
      </c>
      <c r="H252" s="1" t="n">
        <f aca="false">B252-$C$374</f>
        <v>-24.49</v>
      </c>
      <c r="I252" s="29" t="n">
        <f aca="false">IF(H252&lt;-80,-80,H252)</f>
        <v>-24.49</v>
      </c>
      <c r="J252" s="25" t="n">
        <f aca="false">IF($C$374+I252&lt;-40,-40,I252)</f>
        <v>-24.49</v>
      </c>
    </row>
    <row r="253" customFormat="false" ht="15" hidden="false" customHeight="false" outlineLevel="0" collapsed="false">
      <c r="B253" s="26" t="n">
        <v>-14.81</v>
      </c>
      <c r="C253" s="27" t="n">
        <v>243</v>
      </c>
      <c r="D253" s="28" t="n">
        <v>-6.21</v>
      </c>
      <c r="G253" s="27" t="n">
        <v>243</v>
      </c>
      <c r="H253" s="1" t="n">
        <f aca="false">B253-$C$374</f>
        <v>-24.49</v>
      </c>
      <c r="I253" s="29" t="n">
        <f aca="false">IF(H253&lt;-80,-80,H253)</f>
        <v>-24.49</v>
      </c>
      <c r="J253" s="25" t="n">
        <f aca="false">IF($C$374+I253&lt;-40,-40,I253)</f>
        <v>-24.49</v>
      </c>
    </row>
    <row r="254" customFormat="false" ht="15" hidden="false" customHeight="false" outlineLevel="0" collapsed="false">
      <c r="B254" s="26" t="n">
        <v>-14.84</v>
      </c>
      <c r="C254" s="27" t="n">
        <v>244</v>
      </c>
      <c r="D254" s="28" t="n">
        <v>-5.91</v>
      </c>
      <c r="G254" s="27" t="n">
        <v>244</v>
      </c>
      <c r="H254" s="1" t="n">
        <f aca="false">B254-$C$374</f>
        <v>-24.52</v>
      </c>
      <c r="I254" s="29" t="n">
        <f aca="false">IF(H254&lt;-80,-80,H254)</f>
        <v>-24.52</v>
      </c>
      <c r="J254" s="25" t="n">
        <f aca="false">IF($C$374+I254&lt;-40,-40,I254)</f>
        <v>-24.52</v>
      </c>
    </row>
    <row r="255" customFormat="false" ht="15" hidden="false" customHeight="false" outlineLevel="0" collapsed="false">
      <c r="B255" s="26" t="n">
        <v>-14.91</v>
      </c>
      <c r="C255" s="27" t="n">
        <v>245</v>
      </c>
      <c r="D255" s="28" t="n">
        <v>-5.62</v>
      </c>
      <c r="G255" s="27" t="n">
        <v>245</v>
      </c>
      <c r="H255" s="1" t="n">
        <f aca="false">B255-$C$374</f>
        <v>-24.59</v>
      </c>
      <c r="I255" s="29" t="n">
        <f aca="false">IF(H255&lt;-80,-80,H255)</f>
        <v>-24.59</v>
      </c>
      <c r="J255" s="25" t="n">
        <f aca="false">IF($C$374+I255&lt;-40,-40,I255)</f>
        <v>-24.59</v>
      </c>
    </row>
    <row r="256" customFormat="false" ht="15" hidden="false" customHeight="false" outlineLevel="0" collapsed="false">
      <c r="B256" s="26" t="n">
        <v>-15.02</v>
      </c>
      <c r="C256" s="27" t="n">
        <v>246</v>
      </c>
      <c r="D256" s="28" t="n">
        <v>-5.36</v>
      </c>
      <c r="G256" s="27" t="n">
        <v>246</v>
      </c>
      <c r="H256" s="1" t="n">
        <f aca="false">B256-$C$374</f>
        <v>-24.7</v>
      </c>
      <c r="I256" s="29" t="n">
        <f aca="false">IF(H256&lt;-80,-80,H256)</f>
        <v>-24.7</v>
      </c>
      <c r="J256" s="25" t="n">
        <f aca="false">IF($C$374+I256&lt;-40,-40,I256)</f>
        <v>-24.7</v>
      </c>
    </row>
    <row r="257" customFormat="false" ht="15" hidden="false" customHeight="false" outlineLevel="0" collapsed="false">
      <c r="B257" s="26" t="n">
        <v>-15.16</v>
      </c>
      <c r="C257" s="27" t="n">
        <v>247</v>
      </c>
      <c r="D257" s="28" t="n">
        <v>-5.13</v>
      </c>
      <c r="G257" s="27" t="n">
        <v>247</v>
      </c>
      <c r="H257" s="1" t="n">
        <f aca="false">B257-$C$374</f>
        <v>-24.84</v>
      </c>
      <c r="I257" s="29" t="n">
        <f aca="false">IF(H257&lt;-80,-80,H257)</f>
        <v>-24.84</v>
      </c>
      <c r="J257" s="25" t="n">
        <f aca="false">IF($C$374+I257&lt;-40,-40,I257)</f>
        <v>-24.84</v>
      </c>
    </row>
    <row r="258" customFormat="false" ht="15" hidden="false" customHeight="false" outlineLevel="0" collapsed="false">
      <c r="B258" s="26" t="n">
        <v>-15.34</v>
      </c>
      <c r="C258" s="27" t="n">
        <v>248</v>
      </c>
      <c r="D258" s="28" t="n">
        <v>-4.92</v>
      </c>
      <c r="G258" s="27" t="n">
        <v>248</v>
      </c>
      <c r="H258" s="1" t="n">
        <f aca="false">B258-$C$374</f>
        <v>-25.02</v>
      </c>
      <c r="I258" s="29" t="n">
        <f aca="false">IF(H258&lt;-80,-80,H258)</f>
        <v>-25.02</v>
      </c>
      <c r="J258" s="25" t="n">
        <f aca="false">IF($C$374+I258&lt;-40,-40,I258)</f>
        <v>-25.02</v>
      </c>
    </row>
    <row r="259" customFormat="false" ht="15" hidden="false" customHeight="false" outlineLevel="0" collapsed="false">
      <c r="B259" s="26" t="n">
        <v>-15.56</v>
      </c>
      <c r="C259" s="27" t="n">
        <v>249</v>
      </c>
      <c r="D259" s="28" t="n">
        <v>-4.72</v>
      </c>
      <c r="G259" s="27" t="n">
        <v>249</v>
      </c>
      <c r="H259" s="1" t="n">
        <f aca="false">B259-$C$374</f>
        <v>-25.24</v>
      </c>
      <c r="I259" s="29" t="n">
        <f aca="false">IF(H259&lt;-80,-80,H259)</f>
        <v>-25.24</v>
      </c>
      <c r="J259" s="25" t="n">
        <f aca="false">IF($C$374+I259&lt;-40,-40,I259)</f>
        <v>-25.24</v>
      </c>
    </row>
    <row r="260" customFormat="false" ht="15" hidden="false" customHeight="false" outlineLevel="0" collapsed="false">
      <c r="B260" s="26" t="n">
        <v>-15.82</v>
      </c>
      <c r="C260" s="27" t="n">
        <v>250</v>
      </c>
      <c r="D260" s="28" t="n">
        <v>-4.55</v>
      </c>
      <c r="G260" s="27" t="n">
        <v>250</v>
      </c>
      <c r="H260" s="1" t="n">
        <f aca="false">B260-$C$374</f>
        <v>-25.5</v>
      </c>
      <c r="I260" s="29" t="n">
        <f aca="false">IF(H260&lt;-80,-80,H260)</f>
        <v>-25.5</v>
      </c>
      <c r="J260" s="25" t="n">
        <f aca="false">IF($C$374+I260&lt;-40,-40,I260)</f>
        <v>-25.5</v>
      </c>
      <c r="K260" s="6" t="n">
        <v>250</v>
      </c>
    </row>
    <row r="261" customFormat="false" ht="15" hidden="false" customHeight="false" outlineLevel="0" collapsed="false">
      <c r="B261" s="26" t="n">
        <v>-16.13</v>
      </c>
      <c r="C261" s="27" t="n">
        <v>251</v>
      </c>
      <c r="D261" s="28" t="n">
        <v>-4.41</v>
      </c>
      <c r="G261" s="27" t="n">
        <v>251</v>
      </c>
      <c r="H261" s="1" t="n">
        <f aca="false">B261-$C$374</f>
        <v>-25.81</v>
      </c>
      <c r="I261" s="29" t="n">
        <f aca="false">IF(H261&lt;-80,-80,H261)</f>
        <v>-25.81</v>
      </c>
      <c r="J261" s="25" t="n">
        <f aca="false">IF($C$374+I261&lt;-40,-40,I261)</f>
        <v>-25.81</v>
      </c>
    </row>
    <row r="262" customFormat="false" ht="15" hidden="false" customHeight="false" outlineLevel="0" collapsed="false">
      <c r="B262" s="26" t="n">
        <v>-16.48</v>
      </c>
      <c r="C262" s="27" t="n">
        <v>252</v>
      </c>
      <c r="D262" s="28" t="n">
        <v>-4.28</v>
      </c>
      <c r="G262" s="27" t="n">
        <v>252</v>
      </c>
      <c r="H262" s="1" t="n">
        <f aca="false">B262-$C$374</f>
        <v>-26.16</v>
      </c>
      <c r="I262" s="29" t="n">
        <f aca="false">IF(H262&lt;-80,-80,H262)</f>
        <v>-26.16</v>
      </c>
      <c r="J262" s="25" t="n">
        <f aca="false">IF($C$374+I262&lt;-40,-40,I262)</f>
        <v>-26.16</v>
      </c>
    </row>
    <row r="263" customFormat="false" ht="15" hidden="false" customHeight="false" outlineLevel="0" collapsed="false">
      <c r="B263" s="26" t="n">
        <v>-16.87</v>
      </c>
      <c r="C263" s="27" t="n">
        <v>253</v>
      </c>
      <c r="D263" s="28" t="n">
        <v>-4.17</v>
      </c>
      <c r="G263" s="27" t="n">
        <v>253</v>
      </c>
      <c r="H263" s="1" t="n">
        <f aca="false">B263-$C$374</f>
        <v>-26.55</v>
      </c>
      <c r="I263" s="29" t="n">
        <f aca="false">IF(H263&lt;-80,-80,H263)</f>
        <v>-26.55</v>
      </c>
      <c r="J263" s="25" t="n">
        <f aca="false">IF($C$374+I263&lt;-40,-40,I263)</f>
        <v>-26.55</v>
      </c>
    </row>
    <row r="264" customFormat="false" ht="15" hidden="false" customHeight="false" outlineLevel="0" collapsed="false">
      <c r="B264" s="26" t="n">
        <v>-17.32</v>
      </c>
      <c r="C264" s="27" t="n">
        <v>254</v>
      </c>
      <c r="D264" s="28" t="n">
        <v>-4.09</v>
      </c>
      <c r="G264" s="27" t="n">
        <v>254</v>
      </c>
      <c r="H264" s="1" t="n">
        <f aca="false">B264-$C$374</f>
        <v>-27</v>
      </c>
      <c r="I264" s="29" t="n">
        <f aca="false">IF(H264&lt;-80,-80,H264)</f>
        <v>-27</v>
      </c>
      <c r="J264" s="25" t="n">
        <f aca="false">IF($C$374+I264&lt;-40,-40,I264)</f>
        <v>-27</v>
      </c>
    </row>
    <row r="265" customFormat="false" ht="15" hidden="false" customHeight="false" outlineLevel="0" collapsed="false">
      <c r="B265" s="26" t="n">
        <v>-17.82</v>
      </c>
      <c r="C265" s="27" t="n">
        <v>255</v>
      </c>
      <c r="D265" s="28" t="n">
        <v>-4.02</v>
      </c>
      <c r="G265" s="27" t="n">
        <v>255</v>
      </c>
      <c r="H265" s="1" t="n">
        <f aca="false">B265-$C$374</f>
        <v>-27.5</v>
      </c>
      <c r="I265" s="29" t="n">
        <f aca="false">IF(H265&lt;-80,-80,H265)</f>
        <v>-27.5</v>
      </c>
      <c r="J265" s="25" t="n">
        <f aca="false">IF($C$374+I265&lt;-40,-40,I265)</f>
        <v>-27.5</v>
      </c>
    </row>
    <row r="266" customFormat="false" ht="15" hidden="false" customHeight="false" outlineLevel="0" collapsed="false">
      <c r="B266" s="26" t="n">
        <v>-18.38</v>
      </c>
      <c r="C266" s="27" t="n">
        <v>256</v>
      </c>
      <c r="D266" s="28" t="n">
        <v>-3.97</v>
      </c>
      <c r="G266" s="27" t="n">
        <v>256</v>
      </c>
      <c r="H266" s="1" t="n">
        <f aca="false">B266-$C$374</f>
        <v>-28.06</v>
      </c>
      <c r="I266" s="29" t="n">
        <f aca="false">IF(H266&lt;-80,-80,H266)</f>
        <v>-28.06</v>
      </c>
      <c r="J266" s="25" t="n">
        <f aca="false">IF($C$374+I266&lt;-40,-40,I266)</f>
        <v>-28.06</v>
      </c>
    </row>
    <row r="267" customFormat="false" ht="15" hidden="false" customHeight="false" outlineLevel="0" collapsed="false">
      <c r="B267" s="26" t="n">
        <v>-19</v>
      </c>
      <c r="C267" s="27" t="n">
        <v>257</v>
      </c>
      <c r="D267" s="28" t="n">
        <v>-3.95</v>
      </c>
      <c r="G267" s="27" t="n">
        <v>257</v>
      </c>
      <c r="H267" s="1" t="n">
        <f aca="false">B267-$C$374</f>
        <v>-28.68</v>
      </c>
      <c r="I267" s="29" t="n">
        <f aca="false">IF(H267&lt;-80,-80,H267)</f>
        <v>-28.68</v>
      </c>
      <c r="J267" s="25" t="n">
        <f aca="false">IF($C$374+I267&lt;-40,-40,I267)</f>
        <v>-28.68</v>
      </c>
    </row>
    <row r="268" customFormat="false" ht="15" hidden="false" customHeight="false" outlineLevel="0" collapsed="false">
      <c r="B268" s="26" t="n">
        <v>-19.7</v>
      </c>
      <c r="C268" s="27" t="n">
        <v>258</v>
      </c>
      <c r="D268" s="28" t="n">
        <v>-3.94</v>
      </c>
      <c r="G268" s="27" t="n">
        <v>258</v>
      </c>
      <c r="H268" s="1" t="n">
        <f aca="false">B268-$C$374</f>
        <v>-29.38</v>
      </c>
      <c r="I268" s="29" t="n">
        <f aca="false">IF(H268&lt;-80,-80,H268)</f>
        <v>-29.38</v>
      </c>
      <c r="J268" s="25" t="n">
        <f aca="false">IF($C$374+I268&lt;-40,-40,I268)</f>
        <v>-29.38</v>
      </c>
    </row>
    <row r="269" customFormat="false" ht="15" hidden="false" customHeight="false" outlineLevel="0" collapsed="false">
      <c r="B269" s="26" t="n">
        <v>-20.47</v>
      </c>
      <c r="C269" s="27" t="n">
        <v>259</v>
      </c>
      <c r="D269" s="28" t="n">
        <v>-3.96</v>
      </c>
      <c r="G269" s="27" t="n">
        <v>259</v>
      </c>
      <c r="H269" s="1" t="n">
        <f aca="false">B269-$C$374</f>
        <v>-30.15</v>
      </c>
      <c r="I269" s="29" t="n">
        <f aca="false">IF(H269&lt;-80,-80,H269)</f>
        <v>-30.15</v>
      </c>
      <c r="J269" s="25" t="n">
        <f aca="false">IF($C$374+I269&lt;-40,-40,I269)</f>
        <v>-30.15</v>
      </c>
    </row>
    <row r="270" customFormat="false" ht="15" hidden="false" customHeight="false" outlineLevel="0" collapsed="false">
      <c r="B270" s="26" t="n">
        <v>-21.34</v>
      </c>
      <c r="C270" s="27" t="n">
        <v>260</v>
      </c>
      <c r="D270" s="28" t="n">
        <v>-3.99</v>
      </c>
      <c r="G270" s="27" t="n">
        <v>260</v>
      </c>
      <c r="H270" s="1" t="n">
        <f aca="false">B270-$C$374</f>
        <v>-31.02</v>
      </c>
      <c r="I270" s="29" t="n">
        <f aca="false">IF(H270&lt;-80,-80,H270)</f>
        <v>-31.02</v>
      </c>
      <c r="J270" s="25" t="n">
        <f aca="false">IF($C$374+I270&lt;-40,-40,I270)</f>
        <v>-31.02</v>
      </c>
      <c r="K270" s="6" t="n">
        <v>260</v>
      </c>
    </row>
    <row r="271" customFormat="false" ht="15" hidden="false" customHeight="false" outlineLevel="0" collapsed="false">
      <c r="B271" s="26" t="n">
        <v>-22.31</v>
      </c>
      <c r="C271" s="27" t="n">
        <v>261</v>
      </c>
      <c r="D271" s="28" t="n">
        <v>-4.05</v>
      </c>
      <c r="G271" s="27" t="n">
        <v>261</v>
      </c>
      <c r="H271" s="1" t="n">
        <f aca="false">B271-$C$374</f>
        <v>-31.99</v>
      </c>
      <c r="I271" s="29" t="n">
        <f aca="false">IF(H271&lt;-80,-80,H271)</f>
        <v>-31.99</v>
      </c>
      <c r="J271" s="25" t="n">
        <f aca="false">IF($C$374+I271&lt;-40,-40,I271)</f>
        <v>-31.99</v>
      </c>
    </row>
    <row r="272" customFormat="false" ht="15" hidden="false" customHeight="false" outlineLevel="0" collapsed="false">
      <c r="B272" s="26" t="n">
        <v>-23.41</v>
      </c>
      <c r="C272" s="27" t="n">
        <v>262</v>
      </c>
      <c r="D272" s="28" t="n">
        <v>-4.12</v>
      </c>
      <c r="G272" s="27" t="n">
        <v>262</v>
      </c>
      <c r="H272" s="1" t="n">
        <f aca="false">B272-$C$374</f>
        <v>-33.09</v>
      </c>
      <c r="I272" s="29" t="n">
        <f aca="false">IF(H272&lt;-80,-80,H272)</f>
        <v>-33.09</v>
      </c>
      <c r="J272" s="25" t="n">
        <f aca="false">IF($C$374+I272&lt;-40,-40,I272)</f>
        <v>-33.09</v>
      </c>
    </row>
    <row r="273" customFormat="false" ht="15" hidden="false" customHeight="false" outlineLevel="0" collapsed="false">
      <c r="B273" s="26" t="n">
        <v>-24.67</v>
      </c>
      <c r="C273" s="27" t="n">
        <v>263</v>
      </c>
      <c r="D273" s="28" t="n">
        <v>-4.22</v>
      </c>
      <c r="G273" s="27" t="n">
        <v>263</v>
      </c>
      <c r="H273" s="1" t="n">
        <f aca="false">B273-$C$374</f>
        <v>-34.35</v>
      </c>
      <c r="I273" s="29" t="n">
        <f aca="false">IF(H273&lt;-80,-80,H273)</f>
        <v>-34.35</v>
      </c>
      <c r="J273" s="25" t="n">
        <f aca="false">IF($C$374+I273&lt;-40,-40,I273)</f>
        <v>-34.35</v>
      </c>
    </row>
    <row r="274" customFormat="false" ht="15" hidden="false" customHeight="false" outlineLevel="0" collapsed="false">
      <c r="B274" s="26" t="n">
        <v>-26.13</v>
      </c>
      <c r="C274" s="27" t="n">
        <v>264</v>
      </c>
      <c r="D274" s="28" t="n">
        <v>-4.34</v>
      </c>
      <c r="G274" s="27" t="n">
        <v>264</v>
      </c>
      <c r="H274" s="1" t="n">
        <f aca="false">B274-$C$374</f>
        <v>-35.81</v>
      </c>
      <c r="I274" s="29" t="n">
        <f aca="false">IF(H274&lt;-80,-80,H274)</f>
        <v>-35.81</v>
      </c>
      <c r="J274" s="25" t="n">
        <f aca="false">IF($C$374+I274&lt;-40,-40,I274)</f>
        <v>-35.81</v>
      </c>
    </row>
    <row r="275" customFormat="false" ht="15" hidden="false" customHeight="false" outlineLevel="0" collapsed="false">
      <c r="B275" s="26" t="n">
        <v>-27.85</v>
      </c>
      <c r="C275" s="27" t="n">
        <v>265</v>
      </c>
      <c r="D275" s="28" t="n">
        <v>-4.48</v>
      </c>
      <c r="G275" s="27" t="n">
        <v>265</v>
      </c>
      <c r="H275" s="1" t="n">
        <f aca="false">B275-$C$374</f>
        <v>-37.53</v>
      </c>
      <c r="I275" s="29" t="n">
        <f aca="false">IF(H275&lt;-80,-80,H275)</f>
        <v>-37.53</v>
      </c>
      <c r="J275" s="25" t="n">
        <f aca="false">IF($C$374+I275&lt;-40,-40,I275)</f>
        <v>-37.53</v>
      </c>
    </row>
    <row r="276" customFormat="false" ht="15" hidden="false" customHeight="false" outlineLevel="0" collapsed="false">
      <c r="B276" s="26" t="n">
        <v>-29.95</v>
      </c>
      <c r="C276" s="27" t="n">
        <v>266</v>
      </c>
      <c r="D276" s="28" t="n">
        <v>-4.64</v>
      </c>
      <c r="G276" s="27" t="n">
        <v>266</v>
      </c>
      <c r="H276" s="1" t="n">
        <f aca="false">B276-$C$374</f>
        <v>-39.63</v>
      </c>
      <c r="I276" s="29" t="n">
        <f aca="false">IF(H276&lt;-80,-80,H276)</f>
        <v>-39.63</v>
      </c>
      <c r="J276" s="25" t="n">
        <f aca="false">IF($C$374+I276&lt;-40,-40,I276)</f>
        <v>-39.63</v>
      </c>
    </row>
    <row r="277" customFormat="false" ht="15" hidden="false" customHeight="false" outlineLevel="0" collapsed="false">
      <c r="B277" s="26" t="n">
        <v>-32.63</v>
      </c>
      <c r="C277" s="27" t="n">
        <v>267</v>
      </c>
      <c r="D277" s="28" t="n">
        <v>-4.82</v>
      </c>
      <c r="G277" s="27" t="n">
        <v>267</v>
      </c>
      <c r="H277" s="1" t="n">
        <f aca="false">B277-$C$374</f>
        <v>-42.31</v>
      </c>
      <c r="I277" s="29" t="n">
        <f aca="false">IF(H277&lt;-80,-80,H277)</f>
        <v>-42.31</v>
      </c>
      <c r="J277" s="25" t="n">
        <f aca="false">IF($C$374+I277&lt;-40,-40,I277)</f>
        <v>-42.31</v>
      </c>
    </row>
    <row r="278" customFormat="false" ht="15" hidden="false" customHeight="false" outlineLevel="0" collapsed="false">
      <c r="B278" s="26" t="n">
        <v>-36.35</v>
      </c>
      <c r="C278" s="27" t="n">
        <v>268</v>
      </c>
      <c r="D278" s="28" t="n">
        <v>-5.03</v>
      </c>
      <c r="G278" s="27" t="n">
        <v>268</v>
      </c>
      <c r="H278" s="1" t="n">
        <f aca="false">B278-$C$374</f>
        <v>-46.03</v>
      </c>
      <c r="I278" s="29" t="n">
        <f aca="false">IF(H278&lt;-80,-80,H278)</f>
        <v>-46.03</v>
      </c>
      <c r="J278" s="25" t="n">
        <f aca="false">IF($C$374+I278&lt;-40,-40,I278)</f>
        <v>-46.03</v>
      </c>
    </row>
    <row r="279" customFormat="false" ht="15" hidden="false" customHeight="false" outlineLevel="0" collapsed="false">
      <c r="B279" s="26" t="n">
        <v>-42.59</v>
      </c>
      <c r="C279" s="27" t="n">
        <v>269</v>
      </c>
      <c r="D279" s="28" t="n">
        <v>-5.26</v>
      </c>
      <c r="G279" s="27" t="n">
        <v>269</v>
      </c>
      <c r="H279" s="1" t="n">
        <f aca="false">B279-$C$374</f>
        <v>-52.27</v>
      </c>
      <c r="I279" s="29" t="n">
        <f aca="false">IF(H279&lt;-80,-80,H279)</f>
        <v>-52.27</v>
      </c>
      <c r="J279" s="25" t="n">
        <f aca="false">IF($C$374+I279&lt;-40,-40,I279)</f>
        <v>-40</v>
      </c>
    </row>
    <row r="280" customFormat="false" ht="15" hidden="false" customHeight="false" outlineLevel="0" collapsed="false">
      <c r="B280" s="26" t="n">
        <v>-99.99</v>
      </c>
      <c r="C280" s="27" t="n">
        <v>270</v>
      </c>
      <c r="D280" s="28" t="n">
        <v>-5.51</v>
      </c>
      <c r="G280" s="27" t="n">
        <v>270</v>
      </c>
      <c r="H280" s="1" t="n">
        <f aca="false">B280-$C$374</f>
        <v>-109.67</v>
      </c>
      <c r="I280" s="29" t="n">
        <f aca="false">IF(H280&lt;-80,-80,H280)</f>
        <v>-80</v>
      </c>
      <c r="J280" s="25" t="n">
        <f aca="false">IF($C$374+I280&lt;-40,-40,I280)</f>
        <v>-40</v>
      </c>
      <c r="K280" s="6" t="n">
        <v>270</v>
      </c>
    </row>
    <row r="281" customFormat="false" ht="15" hidden="false" customHeight="false" outlineLevel="0" collapsed="false">
      <c r="B281" s="26" t="n">
        <v>-43.09</v>
      </c>
      <c r="C281" s="27" t="n">
        <v>271</v>
      </c>
      <c r="D281" s="28" t="n">
        <v>-5.78</v>
      </c>
      <c r="G281" s="27" t="n">
        <v>271</v>
      </c>
      <c r="H281" s="1" t="n">
        <f aca="false">B281-$C$374</f>
        <v>-52.77</v>
      </c>
      <c r="I281" s="29" t="n">
        <f aca="false">IF(H281&lt;-80,-80,H281)</f>
        <v>-52.77</v>
      </c>
      <c r="J281" s="25" t="n">
        <f aca="false">IF($C$374+I281&lt;-40,-40,I281)</f>
        <v>-40</v>
      </c>
    </row>
    <row r="282" customFormat="false" ht="15" hidden="false" customHeight="false" outlineLevel="0" collapsed="false">
      <c r="B282" s="26" t="n">
        <v>-37.35</v>
      </c>
      <c r="C282" s="27" t="n">
        <v>272</v>
      </c>
      <c r="D282" s="28" t="n">
        <v>-6.07</v>
      </c>
      <c r="G282" s="27" t="n">
        <v>272</v>
      </c>
      <c r="H282" s="1" t="n">
        <f aca="false">B282-$C$374</f>
        <v>-47.03</v>
      </c>
      <c r="I282" s="29" t="n">
        <f aca="false">IF(H282&lt;-80,-80,H282)</f>
        <v>-47.03</v>
      </c>
      <c r="J282" s="25" t="n">
        <f aca="false">IF($C$374+I282&lt;-40,-40,I282)</f>
        <v>-47.03</v>
      </c>
    </row>
    <row r="283" customFormat="false" ht="15" hidden="false" customHeight="false" outlineLevel="0" collapsed="false">
      <c r="B283" s="26" t="n">
        <v>-34.12</v>
      </c>
      <c r="C283" s="27" t="n">
        <v>273</v>
      </c>
      <c r="D283" s="28" t="n">
        <v>-6.38</v>
      </c>
      <c r="G283" s="27" t="n">
        <v>273</v>
      </c>
      <c r="H283" s="1" t="n">
        <f aca="false">B283-$C$374</f>
        <v>-43.8</v>
      </c>
      <c r="I283" s="29" t="n">
        <f aca="false">IF(H283&lt;-80,-80,H283)</f>
        <v>-43.8</v>
      </c>
      <c r="J283" s="25" t="n">
        <f aca="false">IF($C$374+I283&lt;-40,-40,I283)</f>
        <v>-43.8</v>
      </c>
    </row>
    <row r="284" customFormat="false" ht="15" hidden="false" customHeight="false" outlineLevel="0" collapsed="false">
      <c r="B284" s="26" t="n">
        <v>-31.92</v>
      </c>
      <c r="C284" s="27" t="n">
        <v>274</v>
      </c>
      <c r="D284" s="28" t="n">
        <v>-6.71</v>
      </c>
      <c r="G284" s="27" t="n">
        <v>274</v>
      </c>
      <c r="H284" s="1" t="n">
        <f aca="false">B284-$C$374</f>
        <v>-41.6</v>
      </c>
      <c r="I284" s="29" t="n">
        <f aca="false">IF(H284&lt;-80,-80,H284)</f>
        <v>-41.6</v>
      </c>
      <c r="J284" s="25" t="n">
        <f aca="false">IF($C$374+I284&lt;-40,-40,I284)</f>
        <v>-41.6</v>
      </c>
    </row>
    <row r="285" customFormat="false" ht="15" hidden="false" customHeight="false" outlineLevel="0" collapsed="false">
      <c r="B285" s="26" t="n">
        <v>-30.28</v>
      </c>
      <c r="C285" s="27" t="n">
        <v>275</v>
      </c>
      <c r="D285" s="28" t="n">
        <v>-7.05</v>
      </c>
      <c r="G285" s="27" t="n">
        <v>275</v>
      </c>
      <c r="H285" s="1" t="n">
        <f aca="false">B285-$C$374</f>
        <v>-39.96</v>
      </c>
      <c r="I285" s="29" t="n">
        <f aca="false">IF(H285&lt;-80,-80,H285)</f>
        <v>-39.96</v>
      </c>
      <c r="J285" s="25" t="n">
        <f aca="false">IF($C$374+I285&lt;-40,-40,I285)</f>
        <v>-39.96</v>
      </c>
    </row>
    <row r="286" customFormat="false" ht="15" hidden="false" customHeight="false" outlineLevel="0" collapsed="false">
      <c r="B286" s="26" t="n">
        <v>-29</v>
      </c>
      <c r="C286" s="27" t="n">
        <v>276</v>
      </c>
      <c r="D286" s="28" t="n">
        <v>-7.39</v>
      </c>
      <c r="G286" s="27" t="n">
        <v>276</v>
      </c>
      <c r="H286" s="1" t="n">
        <f aca="false">B286-$C$374</f>
        <v>-38.68</v>
      </c>
      <c r="I286" s="29" t="n">
        <f aca="false">IF(H286&lt;-80,-80,H286)</f>
        <v>-38.68</v>
      </c>
      <c r="J286" s="25" t="n">
        <f aca="false">IF($C$374+I286&lt;-40,-40,I286)</f>
        <v>-38.68</v>
      </c>
    </row>
    <row r="287" customFormat="false" ht="15" hidden="false" customHeight="false" outlineLevel="0" collapsed="false">
      <c r="B287" s="26" t="n">
        <v>-27.95</v>
      </c>
      <c r="C287" s="27" t="n">
        <v>277</v>
      </c>
      <c r="D287" s="28" t="n">
        <v>-7.73</v>
      </c>
      <c r="G287" s="27" t="n">
        <v>277</v>
      </c>
      <c r="H287" s="1" t="n">
        <f aca="false">B287-$C$374</f>
        <v>-37.63</v>
      </c>
      <c r="I287" s="29" t="n">
        <f aca="false">IF(H287&lt;-80,-80,H287)</f>
        <v>-37.63</v>
      </c>
      <c r="J287" s="25" t="n">
        <f aca="false">IF($C$374+I287&lt;-40,-40,I287)</f>
        <v>-37.63</v>
      </c>
    </row>
    <row r="288" customFormat="false" ht="15" hidden="false" customHeight="false" outlineLevel="0" collapsed="false">
      <c r="B288" s="26" t="n">
        <v>-27.05</v>
      </c>
      <c r="C288" s="27" t="n">
        <v>278</v>
      </c>
      <c r="D288" s="28" t="n">
        <v>-8.04</v>
      </c>
      <c r="G288" s="27" t="n">
        <v>278</v>
      </c>
      <c r="H288" s="1" t="n">
        <f aca="false">B288-$C$374</f>
        <v>-36.73</v>
      </c>
      <c r="I288" s="29" t="n">
        <f aca="false">IF(H288&lt;-80,-80,H288)</f>
        <v>-36.73</v>
      </c>
      <c r="J288" s="25" t="n">
        <f aca="false">IF($C$374+I288&lt;-40,-40,I288)</f>
        <v>-36.73</v>
      </c>
    </row>
    <row r="289" customFormat="false" ht="15" hidden="false" customHeight="false" outlineLevel="0" collapsed="false">
      <c r="B289" s="26" t="n">
        <v>-26.24</v>
      </c>
      <c r="C289" s="27" t="n">
        <v>279</v>
      </c>
      <c r="D289" s="28" t="n">
        <v>-8.33</v>
      </c>
      <c r="G289" s="27" t="n">
        <v>279</v>
      </c>
      <c r="H289" s="1" t="n">
        <f aca="false">B289-$C$374</f>
        <v>-35.92</v>
      </c>
      <c r="I289" s="29" t="n">
        <f aca="false">IF(H289&lt;-80,-80,H289)</f>
        <v>-35.92</v>
      </c>
      <c r="J289" s="25" t="n">
        <f aca="false">IF($C$374+I289&lt;-40,-40,I289)</f>
        <v>-35.92</v>
      </c>
    </row>
    <row r="290" customFormat="false" ht="15" hidden="false" customHeight="false" outlineLevel="0" collapsed="false">
      <c r="B290" s="26" t="n">
        <v>-25.49</v>
      </c>
      <c r="C290" s="27" t="n">
        <v>280</v>
      </c>
      <c r="D290" s="28" t="n">
        <v>-8.56</v>
      </c>
      <c r="G290" s="27" t="n">
        <v>280</v>
      </c>
      <c r="H290" s="1" t="n">
        <f aca="false">B290-$C$374</f>
        <v>-35.17</v>
      </c>
      <c r="I290" s="29" t="n">
        <f aca="false">IF(H290&lt;-80,-80,H290)</f>
        <v>-35.17</v>
      </c>
      <c r="J290" s="25" t="n">
        <f aca="false">IF($C$374+I290&lt;-40,-40,I290)</f>
        <v>-35.17</v>
      </c>
      <c r="K290" s="6" t="n">
        <v>280</v>
      </c>
    </row>
    <row r="291" customFormat="false" ht="15" hidden="false" customHeight="false" outlineLevel="0" collapsed="false">
      <c r="B291" s="26" t="n">
        <v>-24.74</v>
      </c>
      <c r="C291" s="27" t="n">
        <v>281</v>
      </c>
      <c r="D291" s="28" t="n">
        <v>-8.72</v>
      </c>
      <c r="G291" s="27" t="n">
        <v>281</v>
      </c>
      <c r="H291" s="1" t="n">
        <f aca="false">B291-$C$374</f>
        <v>-34.42</v>
      </c>
      <c r="I291" s="29" t="n">
        <f aca="false">IF(H291&lt;-80,-80,H291)</f>
        <v>-34.42</v>
      </c>
      <c r="J291" s="25" t="n">
        <f aca="false">IF($C$374+I291&lt;-40,-40,I291)</f>
        <v>-34.42</v>
      </c>
    </row>
    <row r="292" customFormat="false" ht="15" hidden="false" customHeight="false" outlineLevel="0" collapsed="false">
      <c r="B292" s="26" t="n">
        <v>-23.98</v>
      </c>
      <c r="C292" s="27" t="n">
        <v>282</v>
      </c>
      <c r="D292" s="28" t="n">
        <v>-8.79</v>
      </c>
      <c r="G292" s="27" t="n">
        <v>282</v>
      </c>
      <c r="H292" s="1" t="n">
        <f aca="false">B292-$C$374</f>
        <v>-33.66</v>
      </c>
      <c r="I292" s="29" t="n">
        <f aca="false">IF(H292&lt;-80,-80,H292)</f>
        <v>-33.66</v>
      </c>
      <c r="J292" s="25" t="n">
        <f aca="false">IF($C$374+I292&lt;-40,-40,I292)</f>
        <v>-33.66</v>
      </c>
    </row>
    <row r="293" customFormat="false" ht="15" hidden="false" customHeight="false" outlineLevel="0" collapsed="false">
      <c r="B293" s="26" t="n">
        <v>-23.18</v>
      </c>
      <c r="C293" s="27" t="n">
        <v>283</v>
      </c>
      <c r="D293" s="28" t="n">
        <v>-8.75</v>
      </c>
      <c r="G293" s="27" t="n">
        <v>283</v>
      </c>
      <c r="H293" s="1" t="n">
        <f aca="false">B293-$C$374</f>
        <v>-32.86</v>
      </c>
      <c r="I293" s="29" t="n">
        <f aca="false">IF(H293&lt;-80,-80,H293)</f>
        <v>-32.86</v>
      </c>
      <c r="J293" s="25" t="n">
        <f aca="false">IF($C$374+I293&lt;-40,-40,I293)</f>
        <v>-32.86</v>
      </c>
    </row>
    <row r="294" customFormat="false" ht="15" hidden="false" customHeight="false" outlineLevel="0" collapsed="false">
      <c r="B294" s="26" t="n">
        <v>-22.33</v>
      </c>
      <c r="C294" s="27" t="n">
        <v>284</v>
      </c>
      <c r="D294" s="28" t="n">
        <v>-8.6</v>
      </c>
      <c r="G294" s="27" t="n">
        <v>284</v>
      </c>
      <c r="H294" s="1" t="n">
        <f aca="false">B294-$C$374</f>
        <v>-32.01</v>
      </c>
      <c r="I294" s="29" t="n">
        <f aca="false">IF(H294&lt;-80,-80,H294)</f>
        <v>-32.01</v>
      </c>
      <c r="J294" s="25" t="n">
        <f aca="false">IF($C$374+I294&lt;-40,-40,I294)</f>
        <v>-32.01</v>
      </c>
    </row>
    <row r="295" customFormat="false" ht="15" hidden="false" customHeight="false" outlineLevel="0" collapsed="false">
      <c r="B295" s="26" t="n">
        <v>-21.43</v>
      </c>
      <c r="C295" s="27" t="n">
        <v>285</v>
      </c>
      <c r="D295" s="28" t="n">
        <v>-8.34</v>
      </c>
      <c r="G295" s="27" t="n">
        <v>285</v>
      </c>
      <c r="H295" s="1" t="n">
        <f aca="false">B295-$C$374</f>
        <v>-31.11</v>
      </c>
      <c r="I295" s="29" t="n">
        <f aca="false">IF(H295&lt;-80,-80,H295)</f>
        <v>-31.11</v>
      </c>
      <c r="J295" s="25" t="n">
        <f aca="false">IF($C$374+I295&lt;-40,-40,I295)</f>
        <v>-31.11</v>
      </c>
    </row>
    <row r="296" customFormat="false" ht="15" hidden="false" customHeight="false" outlineLevel="0" collapsed="false">
      <c r="B296" s="26" t="n">
        <v>-20.48</v>
      </c>
      <c r="C296" s="27" t="n">
        <v>286</v>
      </c>
      <c r="D296" s="28" t="n">
        <v>-7.97</v>
      </c>
      <c r="G296" s="27" t="n">
        <v>286</v>
      </c>
      <c r="H296" s="1" t="n">
        <f aca="false">B296-$C$374</f>
        <v>-30.16</v>
      </c>
      <c r="I296" s="29" t="n">
        <f aca="false">IF(H296&lt;-80,-80,H296)</f>
        <v>-30.16</v>
      </c>
      <c r="J296" s="25" t="n">
        <f aca="false">IF($C$374+I296&lt;-40,-40,I296)</f>
        <v>-30.16</v>
      </c>
    </row>
    <row r="297" customFormat="false" ht="15" hidden="false" customHeight="false" outlineLevel="0" collapsed="false">
      <c r="B297" s="26" t="n">
        <v>-19.5</v>
      </c>
      <c r="C297" s="27" t="n">
        <v>287</v>
      </c>
      <c r="D297" s="28" t="n">
        <v>-7.52</v>
      </c>
      <c r="G297" s="27" t="n">
        <v>287</v>
      </c>
      <c r="H297" s="1" t="n">
        <f aca="false">B297-$C$374</f>
        <v>-29.18</v>
      </c>
      <c r="I297" s="29" t="n">
        <f aca="false">IF(H297&lt;-80,-80,H297)</f>
        <v>-29.18</v>
      </c>
      <c r="J297" s="25" t="n">
        <f aca="false">IF($C$374+I297&lt;-40,-40,I297)</f>
        <v>-29.18</v>
      </c>
    </row>
    <row r="298" customFormat="false" ht="15" hidden="false" customHeight="false" outlineLevel="0" collapsed="false">
      <c r="B298" s="26" t="n">
        <v>-18.5</v>
      </c>
      <c r="C298" s="27" t="n">
        <v>288</v>
      </c>
      <c r="D298" s="28" t="n">
        <v>-7.01</v>
      </c>
      <c r="G298" s="27" t="n">
        <v>288</v>
      </c>
      <c r="H298" s="1" t="n">
        <f aca="false">B298-$C$374</f>
        <v>-28.18</v>
      </c>
      <c r="I298" s="29" t="n">
        <f aca="false">IF(H298&lt;-80,-80,H298)</f>
        <v>-28.18</v>
      </c>
      <c r="J298" s="25" t="n">
        <f aca="false">IF($C$374+I298&lt;-40,-40,I298)</f>
        <v>-28.18</v>
      </c>
    </row>
    <row r="299" customFormat="false" ht="15" hidden="false" customHeight="false" outlineLevel="0" collapsed="false">
      <c r="B299" s="26" t="n">
        <v>-17.49</v>
      </c>
      <c r="C299" s="27" t="n">
        <v>289</v>
      </c>
      <c r="D299" s="28" t="n">
        <v>-6.45</v>
      </c>
      <c r="G299" s="27" t="n">
        <v>289</v>
      </c>
      <c r="H299" s="1" t="n">
        <f aca="false">B299-$C$374</f>
        <v>-27.17</v>
      </c>
      <c r="I299" s="29" t="n">
        <f aca="false">IF(H299&lt;-80,-80,H299)</f>
        <v>-27.17</v>
      </c>
      <c r="J299" s="25" t="n">
        <f aca="false">IF($C$374+I299&lt;-40,-40,I299)</f>
        <v>-27.17</v>
      </c>
    </row>
    <row r="300" customFormat="false" ht="15" hidden="false" customHeight="false" outlineLevel="0" collapsed="false">
      <c r="B300" s="26" t="n">
        <v>-16.48</v>
      </c>
      <c r="C300" s="27" t="n">
        <v>290</v>
      </c>
      <c r="D300" s="28" t="n">
        <v>-5.87</v>
      </c>
      <c r="G300" s="27" t="n">
        <v>290</v>
      </c>
      <c r="H300" s="1" t="n">
        <f aca="false">B300-$C$374</f>
        <v>-26.16</v>
      </c>
      <c r="I300" s="29" t="n">
        <f aca="false">IF(H300&lt;-80,-80,H300)</f>
        <v>-26.16</v>
      </c>
      <c r="J300" s="25" t="n">
        <f aca="false">IF($C$374+I300&lt;-40,-40,I300)</f>
        <v>-26.16</v>
      </c>
      <c r="K300" s="6" t="n">
        <v>290</v>
      </c>
    </row>
    <row r="301" customFormat="false" ht="15" hidden="false" customHeight="false" outlineLevel="0" collapsed="false">
      <c r="B301" s="26" t="n">
        <v>-15.48</v>
      </c>
      <c r="C301" s="27" t="n">
        <v>291</v>
      </c>
      <c r="D301" s="28" t="n">
        <v>-5.27</v>
      </c>
      <c r="G301" s="27" t="n">
        <v>291</v>
      </c>
      <c r="H301" s="1" t="n">
        <f aca="false">B301-$C$374</f>
        <v>-25.16</v>
      </c>
      <c r="I301" s="29" t="n">
        <f aca="false">IF(H301&lt;-80,-80,H301)</f>
        <v>-25.16</v>
      </c>
      <c r="J301" s="25" t="n">
        <f aca="false">IF($C$374+I301&lt;-40,-40,I301)</f>
        <v>-25.16</v>
      </c>
    </row>
    <row r="302" customFormat="false" ht="15" hidden="false" customHeight="false" outlineLevel="0" collapsed="false">
      <c r="B302" s="26" t="n">
        <v>-14.51</v>
      </c>
      <c r="C302" s="27" t="n">
        <v>292</v>
      </c>
      <c r="D302" s="28" t="n">
        <v>-4.68</v>
      </c>
      <c r="G302" s="27" t="n">
        <v>292</v>
      </c>
      <c r="H302" s="1" t="n">
        <f aca="false">B302-$C$374</f>
        <v>-24.19</v>
      </c>
      <c r="I302" s="29" t="n">
        <f aca="false">IF(H302&lt;-80,-80,H302)</f>
        <v>-24.19</v>
      </c>
      <c r="J302" s="25" t="n">
        <f aca="false">IF($C$374+I302&lt;-40,-40,I302)</f>
        <v>-24.19</v>
      </c>
    </row>
    <row r="303" customFormat="false" ht="15" hidden="false" customHeight="false" outlineLevel="0" collapsed="false">
      <c r="B303" s="26" t="n">
        <v>-13.55</v>
      </c>
      <c r="C303" s="27" t="n">
        <v>293</v>
      </c>
      <c r="D303" s="28" t="n">
        <v>-4.09</v>
      </c>
      <c r="G303" s="27" t="n">
        <v>293</v>
      </c>
      <c r="H303" s="1" t="n">
        <f aca="false">B303-$C$374</f>
        <v>-23.23</v>
      </c>
      <c r="I303" s="29" t="n">
        <f aca="false">IF(H303&lt;-80,-80,H303)</f>
        <v>-23.23</v>
      </c>
      <c r="J303" s="25" t="n">
        <f aca="false">IF($C$374+I303&lt;-40,-40,I303)</f>
        <v>-23.23</v>
      </c>
    </row>
    <row r="304" customFormat="false" ht="15" hidden="false" customHeight="false" outlineLevel="0" collapsed="false">
      <c r="B304" s="26" t="n">
        <v>-12.63</v>
      </c>
      <c r="C304" s="27" t="n">
        <v>294</v>
      </c>
      <c r="D304" s="28" t="n">
        <v>-3.51</v>
      </c>
      <c r="G304" s="27" t="n">
        <v>294</v>
      </c>
      <c r="H304" s="1" t="n">
        <f aca="false">B304-$C$374</f>
        <v>-22.31</v>
      </c>
      <c r="I304" s="29" t="n">
        <f aca="false">IF(H304&lt;-80,-80,H304)</f>
        <v>-22.31</v>
      </c>
      <c r="J304" s="25" t="n">
        <f aca="false">IF($C$374+I304&lt;-40,-40,I304)</f>
        <v>-22.31</v>
      </c>
    </row>
    <row r="305" customFormat="false" ht="15" hidden="false" customHeight="false" outlineLevel="0" collapsed="false">
      <c r="B305" s="26" t="n">
        <v>-11.73</v>
      </c>
      <c r="C305" s="27" t="n">
        <v>295</v>
      </c>
      <c r="D305" s="28" t="n">
        <v>-2.94</v>
      </c>
      <c r="G305" s="27" t="n">
        <v>295</v>
      </c>
      <c r="H305" s="1" t="n">
        <f aca="false">B305-$C$374</f>
        <v>-21.41</v>
      </c>
      <c r="I305" s="29" t="n">
        <f aca="false">IF(H305&lt;-80,-80,H305)</f>
        <v>-21.41</v>
      </c>
      <c r="J305" s="25" t="n">
        <f aca="false">IF($C$374+I305&lt;-40,-40,I305)</f>
        <v>-21.41</v>
      </c>
    </row>
    <row r="306" customFormat="false" ht="15" hidden="false" customHeight="false" outlineLevel="0" collapsed="false">
      <c r="B306" s="26" t="n">
        <v>-10.86</v>
      </c>
      <c r="C306" s="27" t="n">
        <v>296</v>
      </c>
      <c r="D306" s="28" t="n">
        <v>-2.39</v>
      </c>
      <c r="G306" s="27" t="n">
        <v>296</v>
      </c>
      <c r="H306" s="1" t="n">
        <f aca="false">B306-$C$374</f>
        <v>-20.54</v>
      </c>
      <c r="I306" s="29" t="n">
        <f aca="false">IF(H306&lt;-80,-80,H306)</f>
        <v>-20.54</v>
      </c>
      <c r="J306" s="25" t="n">
        <f aca="false">IF($C$374+I306&lt;-40,-40,I306)</f>
        <v>-20.54</v>
      </c>
    </row>
    <row r="307" customFormat="false" ht="15" hidden="false" customHeight="false" outlineLevel="0" collapsed="false">
      <c r="B307" s="26" t="n">
        <v>-10.02</v>
      </c>
      <c r="C307" s="27" t="n">
        <v>297</v>
      </c>
      <c r="D307" s="28" t="n">
        <v>-1.86</v>
      </c>
      <c r="G307" s="27" t="n">
        <v>297</v>
      </c>
      <c r="H307" s="1" t="n">
        <f aca="false">B307-$C$374</f>
        <v>-19.7</v>
      </c>
      <c r="I307" s="29" t="n">
        <f aca="false">IF(H307&lt;-80,-80,H307)</f>
        <v>-19.7</v>
      </c>
      <c r="J307" s="25" t="n">
        <f aca="false">IF($C$374+I307&lt;-40,-40,I307)</f>
        <v>-19.7</v>
      </c>
    </row>
    <row r="308" customFormat="false" ht="15" hidden="false" customHeight="false" outlineLevel="0" collapsed="false">
      <c r="B308" s="26" t="n">
        <v>-9.21</v>
      </c>
      <c r="C308" s="27" t="n">
        <v>298</v>
      </c>
      <c r="D308" s="28" t="n">
        <v>-1.35</v>
      </c>
      <c r="G308" s="27" t="n">
        <v>298</v>
      </c>
      <c r="H308" s="1" t="n">
        <f aca="false">B308-$C$374</f>
        <v>-18.89</v>
      </c>
      <c r="I308" s="29" t="n">
        <f aca="false">IF(H308&lt;-80,-80,H308)</f>
        <v>-18.89</v>
      </c>
      <c r="J308" s="25" t="n">
        <f aca="false">IF($C$374+I308&lt;-40,-40,I308)</f>
        <v>-18.89</v>
      </c>
    </row>
    <row r="309" customFormat="false" ht="15" hidden="false" customHeight="false" outlineLevel="0" collapsed="false">
      <c r="B309" s="26" t="n">
        <v>-8.43</v>
      </c>
      <c r="C309" s="27" t="n">
        <v>299</v>
      </c>
      <c r="D309" s="28" t="n">
        <v>-0.86</v>
      </c>
      <c r="G309" s="27" t="n">
        <v>299</v>
      </c>
      <c r="H309" s="1" t="n">
        <f aca="false">B309-$C$374</f>
        <v>-18.11</v>
      </c>
      <c r="I309" s="29" t="n">
        <f aca="false">IF(H309&lt;-80,-80,H309)</f>
        <v>-18.11</v>
      </c>
      <c r="J309" s="25" t="n">
        <f aca="false">IF($C$374+I309&lt;-40,-40,I309)</f>
        <v>-18.11</v>
      </c>
    </row>
    <row r="310" customFormat="false" ht="15" hidden="false" customHeight="false" outlineLevel="0" collapsed="false">
      <c r="B310" s="26" t="n">
        <v>-7.67</v>
      </c>
      <c r="C310" s="27" t="n">
        <v>300</v>
      </c>
      <c r="D310" s="28" t="n">
        <v>-0.39</v>
      </c>
      <c r="G310" s="27" t="n">
        <v>300</v>
      </c>
      <c r="H310" s="1" t="n">
        <f aca="false">B310-$C$374</f>
        <v>-17.35</v>
      </c>
      <c r="I310" s="29" t="n">
        <f aca="false">IF(H310&lt;-80,-80,H310)</f>
        <v>-17.35</v>
      </c>
      <c r="J310" s="25" t="n">
        <f aca="false">IF($C$374+I310&lt;-40,-40,I310)</f>
        <v>-17.35</v>
      </c>
      <c r="K310" s="6" t="n">
        <v>300</v>
      </c>
    </row>
    <row r="311" customFormat="false" ht="15" hidden="false" customHeight="false" outlineLevel="0" collapsed="false">
      <c r="B311" s="26" t="n">
        <v>-6.94</v>
      </c>
      <c r="C311" s="27" t="n">
        <v>301</v>
      </c>
      <c r="D311" s="28" t="n">
        <v>0.07</v>
      </c>
      <c r="G311" s="27" t="n">
        <v>301</v>
      </c>
      <c r="H311" s="1" t="n">
        <f aca="false">B311-$C$374</f>
        <v>-16.62</v>
      </c>
      <c r="I311" s="29" t="n">
        <f aca="false">IF(H311&lt;-80,-80,H311)</f>
        <v>-16.62</v>
      </c>
      <c r="J311" s="25" t="n">
        <f aca="false">IF($C$374+I311&lt;-40,-40,I311)</f>
        <v>-16.62</v>
      </c>
    </row>
    <row r="312" customFormat="false" ht="15" hidden="false" customHeight="false" outlineLevel="0" collapsed="false">
      <c r="B312" s="26" t="n">
        <v>-6.24</v>
      </c>
      <c r="C312" s="27" t="n">
        <v>302</v>
      </c>
      <c r="D312" s="28" t="n">
        <v>0.5</v>
      </c>
      <c r="G312" s="27" t="n">
        <v>302</v>
      </c>
      <c r="H312" s="1" t="n">
        <f aca="false">B312-$C$374</f>
        <v>-15.92</v>
      </c>
      <c r="I312" s="29" t="n">
        <f aca="false">IF(H312&lt;-80,-80,H312)</f>
        <v>-15.92</v>
      </c>
      <c r="J312" s="25" t="n">
        <f aca="false">IF($C$374+I312&lt;-40,-40,I312)</f>
        <v>-15.92</v>
      </c>
    </row>
    <row r="313" customFormat="false" ht="15" hidden="false" customHeight="false" outlineLevel="0" collapsed="false">
      <c r="B313" s="26" t="n">
        <v>-5.57</v>
      </c>
      <c r="C313" s="27" t="n">
        <v>303</v>
      </c>
      <c r="D313" s="28" t="n">
        <v>0.92</v>
      </c>
      <c r="G313" s="27" t="n">
        <v>303</v>
      </c>
      <c r="H313" s="1" t="n">
        <f aca="false">B313-$C$374</f>
        <v>-15.25</v>
      </c>
      <c r="I313" s="29" t="n">
        <f aca="false">IF(H313&lt;-80,-80,H313)</f>
        <v>-15.25</v>
      </c>
      <c r="J313" s="25" t="n">
        <f aca="false">IF($C$374+I313&lt;-40,-40,I313)</f>
        <v>-15.25</v>
      </c>
    </row>
    <row r="314" customFormat="false" ht="15" hidden="false" customHeight="false" outlineLevel="0" collapsed="false">
      <c r="B314" s="26" t="n">
        <v>-4.91</v>
      </c>
      <c r="C314" s="27" t="n">
        <v>304</v>
      </c>
      <c r="D314" s="28" t="n">
        <v>1.33</v>
      </c>
      <c r="G314" s="27" t="n">
        <v>304</v>
      </c>
      <c r="H314" s="1" t="n">
        <f aca="false">B314-$C$374</f>
        <v>-14.59</v>
      </c>
      <c r="I314" s="29" t="n">
        <f aca="false">IF(H314&lt;-80,-80,H314)</f>
        <v>-14.59</v>
      </c>
      <c r="J314" s="25" t="n">
        <f aca="false">IF($C$374+I314&lt;-40,-40,I314)</f>
        <v>-14.59</v>
      </c>
    </row>
    <row r="315" customFormat="false" ht="15" hidden="false" customHeight="false" outlineLevel="0" collapsed="false">
      <c r="B315" s="26" t="n">
        <v>-4.28</v>
      </c>
      <c r="C315" s="27" t="n">
        <v>305</v>
      </c>
      <c r="D315" s="28" t="n">
        <v>1.71</v>
      </c>
      <c r="G315" s="27" t="n">
        <v>305</v>
      </c>
      <c r="H315" s="1" t="n">
        <f aca="false">B315-$C$374</f>
        <v>-13.96</v>
      </c>
      <c r="I315" s="29" t="n">
        <f aca="false">IF(H315&lt;-80,-80,H315)</f>
        <v>-13.96</v>
      </c>
      <c r="J315" s="25" t="n">
        <f aca="false">IF($C$374+I315&lt;-40,-40,I315)</f>
        <v>-13.96</v>
      </c>
    </row>
    <row r="316" customFormat="false" ht="15" hidden="false" customHeight="false" outlineLevel="0" collapsed="false">
      <c r="B316" s="26" t="n">
        <v>-3.68</v>
      </c>
      <c r="C316" s="27" t="n">
        <v>306</v>
      </c>
      <c r="D316" s="28" t="n">
        <v>2.09</v>
      </c>
      <c r="G316" s="27" t="n">
        <v>306</v>
      </c>
      <c r="H316" s="1" t="n">
        <f aca="false">B316-$C$374</f>
        <v>-13.36</v>
      </c>
      <c r="I316" s="29" t="n">
        <f aca="false">IF(H316&lt;-80,-80,H316)</f>
        <v>-13.36</v>
      </c>
      <c r="J316" s="25" t="n">
        <f aca="false">IF($C$374+I316&lt;-40,-40,I316)</f>
        <v>-13.36</v>
      </c>
    </row>
    <row r="317" customFormat="false" ht="15" hidden="false" customHeight="false" outlineLevel="0" collapsed="false">
      <c r="B317" s="26" t="n">
        <v>-3.09</v>
      </c>
      <c r="C317" s="27" t="n">
        <v>307</v>
      </c>
      <c r="D317" s="28" t="n">
        <v>2.44</v>
      </c>
      <c r="G317" s="27" t="n">
        <v>307</v>
      </c>
      <c r="H317" s="1" t="n">
        <f aca="false">B317-$C$374</f>
        <v>-12.77</v>
      </c>
      <c r="I317" s="29" t="n">
        <f aca="false">IF(H317&lt;-80,-80,H317)</f>
        <v>-12.77</v>
      </c>
      <c r="J317" s="25" t="n">
        <f aca="false">IF($C$374+I317&lt;-40,-40,I317)</f>
        <v>-12.77</v>
      </c>
    </row>
    <row r="318" customFormat="false" ht="15" hidden="false" customHeight="false" outlineLevel="0" collapsed="false">
      <c r="B318" s="26" t="n">
        <v>-2.52</v>
      </c>
      <c r="C318" s="27" t="n">
        <v>308</v>
      </c>
      <c r="D318" s="28" t="n">
        <v>2.79</v>
      </c>
      <c r="G318" s="27" t="n">
        <v>308</v>
      </c>
      <c r="H318" s="1" t="n">
        <f aca="false">B318-$C$374</f>
        <v>-12.2</v>
      </c>
      <c r="I318" s="29" t="n">
        <f aca="false">IF(H318&lt;-80,-80,H318)</f>
        <v>-12.2</v>
      </c>
      <c r="J318" s="25" t="n">
        <f aca="false">IF($C$374+I318&lt;-40,-40,I318)</f>
        <v>-12.2</v>
      </c>
    </row>
    <row r="319" customFormat="false" ht="15" hidden="false" customHeight="false" outlineLevel="0" collapsed="false">
      <c r="B319" s="26" t="n">
        <v>-1.98</v>
      </c>
      <c r="C319" s="27" t="n">
        <v>309</v>
      </c>
      <c r="D319" s="28" t="n">
        <v>3.12</v>
      </c>
      <c r="G319" s="27" t="n">
        <v>309</v>
      </c>
      <c r="H319" s="1" t="n">
        <f aca="false">B319-$C$374</f>
        <v>-11.66</v>
      </c>
      <c r="I319" s="29" t="n">
        <f aca="false">IF(H319&lt;-80,-80,H319)</f>
        <v>-11.66</v>
      </c>
      <c r="J319" s="25" t="n">
        <f aca="false">IF($C$374+I319&lt;-40,-40,I319)</f>
        <v>-11.66</v>
      </c>
    </row>
    <row r="320" customFormat="false" ht="15" hidden="false" customHeight="false" outlineLevel="0" collapsed="false">
      <c r="B320" s="26" t="n">
        <v>-1.45</v>
      </c>
      <c r="C320" s="27" t="n">
        <v>310</v>
      </c>
      <c r="D320" s="28" t="n">
        <v>3.44</v>
      </c>
      <c r="G320" s="27" t="n">
        <v>310</v>
      </c>
      <c r="H320" s="1" t="n">
        <f aca="false">B320-$C$374</f>
        <v>-11.13</v>
      </c>
      <c r="I320" s="29" t="n">
        <f aca="false">IF(H320&lt;-80,-80,H320)</f>
        <v>-11.13</v>
      </c>
      <c r="J320" s="25" t="n">
        <f aca="false">IF($C$374+I320&lt;-40,-40,I320)</f>
        <v>-11.13</v>
      </c>
      <c r="K320" s="6" t="n">
        <v>310</v>
      </c>
    </row>
    <row r="321" customFormat="false" ht="15" hidden="false" customHeight="false" outlineLevel="0" collapsed="false">
      <c r="B321" s="26" t="n">
        <v>-0.94</v>
      </c>
      <c r="C321" s="27" t="n">
        <v>311</v>
      </c>
      <c r="D321" s="28" t="n">
        <v>3.74</v>
      </c>
      <c r="G321" s="27" t="n">
        <v>311</v>
      </c>
      <c r="H321" s="1" t="n">
        <f aca="false">B321-$C$374</f>
        <v>-10.62</v>
      </c>
      <c r="I321" s="29" t="n">
        <f aca="false">IF(H321&lt;-80,-80,H321)</f>
        <v>-10.62</v>
      </c>
      <c r="J321" s="25" t="n">
        <f aca="false">IF($C$374+I321&lt;-40,-40,I321)</f>
        <v>-10.62</v>
      </c>
    </row>
    <row r="322" customFormat="false" ht="15" hidden="false" customHeight="false" outlineLevel="0" collapsed="false">
      <c r="B322" s="26" t="n">
        <v>-0.45</v>
      </c>
      <c r="C322" s="27" t="n">
        <v>312</v>
      </c>
      <c r="D322" s="28" t="n">
        <v>4.03</v>
      </c>
      <c r="G322" s="27" t="n">
        <v>312</v>
      </c>
      <c r="H322" s="1" t="n">
        <f aca="false">B322-$C$374</f>
        <v>-10.13</v>
      </c>
      <c r="I322" s="29" t="n">
        <f aca="false">IF(H322&lt;-80,-80,H322)</f>
        <v>-10.13</v>
      </c>
      <c r="J322" s="25" t="n">
        <f aca="false">IF($C$374+I322&lt;-40,-40,I322)</f>
        <v>-10.13</v>
      </c>
    </row>
    <row r="323" customFormat="false" ht="15" hidden="false" customHeight="false" outlineLevel="0" collapsed="false">
      <c r="B323" s="26" t="n">
        <v>0.03</v>
      </c>
      <c r="C323" s="27" t="n">
        <v>313</v>
      </c>
      <c r="D323" s="28" t="n">
        <v>4.32</v>
      </c>
      <c r="G323" s="27" t="n">
        <v>313</v>
      </c>
      <c r="H323" s="1" t="n">
        <f aca="false">B323-$C$374</f>
        <v>-9.65</v>
      </c>
      <c r="I323" s="29" t="n">
        <f aca="false">IF(H323&lt;-80,-80,H323)</f>
        <v>-9.65</v>
      </c>
      <c r="J323" s="25" t="n">
        <f aca="false">IF($C$374+I323&lt;-40,-40,I323)</f>
        <v>-9.65</v>
      </c>
    </row>
    <row r="324" customFormat="false" ht="15" hidden="false" customHeight="false" outlineLevel="0" collapsed="false">
      <c r="B324" s="26" t="n">
        <v>0.49</v>
      </c>
      <c r="C324" s="27" t="n">
        <v>314</v>
      </c>
      <c r="D324" s="28" t="n">
        <v>4.59</v>
      </c>
      <c r="G324" s="27" t="n">
        <v>314</v>
      </c>
      <c r="H324" s="1" t="n">
        <f aca="false">B324-$C$374</f>
        <v>-9.19</v>
      </c>
      <c r="I324" s="29" t="n">
        <f aca="false">IF(H324&lt;-80,-80,H324)</f>
        <v>-9.19</v>
      </c>
      <c r="J324" s="25" t="n">
        <f aca="false">IF($C$374+I324&lt;-40,-40,I324)</f>
        <v>-9.19</v>
      </c>
    </row>
    <row r="325" customFormat="false" ht="15" hidden="false" customHeight="false" outlineLevel="0" collapsed="false">
      <c r="B325" s="26" t="n">
        <v>0.93</v>
      </c>
      <c r="C325" s="27" t="n">
        <v>315</v>
      </c>
      <c r="D325" s="28" t="n">
        <v>4.85</v>
      </c>
      <c r="G325" s="27" t="n">
        <v>315</v>
      </c>
      <c r="H325" s="1" t="n">
        <f aca="false">B325-$C$374</f>
        <v>-8.75</v>
      </c>
      <c r="I325" s="29" t="n">
        <f aca="false">IF(H325&lt;-80,-80,H325)</f>
        <v>-8.75</v>
      </c>
      <c r="J325" s="25" t="n">
        <f aca="false">IF($C$374+I325&lt;-40,-40,I325)</f>
        <v>-8.75</v>
      </c>
    </row>
    <row r="326" customFormat="false" ht="15" hidden="false" customHeight="false" outlineLevel="0" collapsed="false">
      <c r="B326" s="26" t="n">
        <v>1.36</v>
      </c>
      <c r="C326" s="27" t="n">
        <v>316</v>
      </c>
      <c r="D326" s="28" t="n">
        <v>5.1</v>
      </c>
      <c r="G326" s="27" t="n">
        <v>316</v>
      </c>
      <c r="H326" s="1" t="n">
        <f aca="false">B326-$C$374</f>
        <v>-8.32</v>
      </c>
      <c r="I326" s="29" t="n">
        <f aca="false">IF(H326&lt;-80,-80,H326)</f>
        <v>-8.32</v>
      </c>
      <c r="J326" s="25" t="n">
        <f aca="false">IF($C$374+I326&lt;-40,-40,I326)</f>
        <v>-8.32</v>
      </c>
    </row>
    <row r="327" customFormat="false" ht="15" hidden="false" customHeight="false" outlineLevel="0" collapsed="false">
      <c r="B327" s="26" t="n">
        <v>1.78</v>
      </c>
      <c r="C327" s="27" t="n">
        <v>317</v>
      </c>
      <c r="D327" s="28" t="n">
        <v>5.34</v>
      </c>
      <c r="G327" s="27" t="n">
        <v>317</v>
      </c>
      <c r="H327" s="1" t="n">
        <f aca="false">B327-$C$374</f>
        <v>-7.9</v>
      </c>
      <c r="I327" s="29" t="n">
        <f aca="false">IF(H327&lt;-80,-80,H327)</f>
        <v>-7.9</v>
      </c>
      <c r="J327" s="25" t="n">
        <f aca="false">IF($C$374+I327&lt;-40,-40,I327)</f>
        <v>-7.9</v>
      </c>
    </row>
    <row r="328" customFormat="false" ht="15" hidden="false" customHeight="false" outlineLevel="0" collapsed="false">
      <c r="B328" s="26" t="n">
        <v>2.18</v>
      </c>
      <c r="C328" s="27" t="n">
        <v>318</v>
      </c>
      <c r="D328" s="28" t="n">
        <v>5.57</v>
      </c>
      <c r="G328" s="27" t="n">
        <v>318</v>
      </c>
      <c r="H328" s="1" t="n">
        <f aca="false">B328-$C$374</f>
        <v>-7.5</v>
      </c>
      <c r="I328" s="29" t="n">
        <f aca="false">IF(H328&lt;-80,-80,H328)</f>
        <v>-7.5</v>
      </c>
      <c r="J328" s="25" t="n">
        <f aca="false">IF($C$374+I328&lt;-40,-40,I328)</f>
        <v>-7.5</v>
      </c>
    </row>
    <row r="329" customFormat="false" ht="15" hidden="false" customHeight="false" outlineLevel="0" collapsed="false">
      <c r="B329" s="26" t="n">
        <v>2.57</v>
      </c>
      <c r="C329" s="27" t="n">
        <v>319</v>
      </c>
      <c r="D329" s="28" t="n">
        <v>5.8</v>
      </c>
      <c r="G329" s="27" t="n">
        <v>319</v>
      </c>
      <c r="H329" s="1" t="n">
        <f aca="false">B329-$C$374</f>
        <v>-7.11</v>
      </c>
      <c r="I329" s="29" t="n">
        <f aca="false">IF(H329&lt;-80,-80,H329)</f>
        <v>-7.11</v>
      </c>
      <c r="J329" s="25" t="n">
        <f aca="false">IF($C$374+I329&lt;-40,-40,I329)</f>
        <v>-7.11</v>
      </c>
    </row>
    <row r="330" customFormat="false" ht="15" hidden="false" customHeight="false" outlineLevel="0" collapsed="false">
      <c r="B330" s="26" t="n">
        <v>2.94</v>
      </c>
      <c r="C330" s="27" t="n">
        <v>320</v>
      </c>
      <c r="D330" s="28" t="n">
        <v>6.01</v>
      </c>
      <c r="G330" s="27" t="n">
        <v>320</v>
      </c>
      <c r="H330" s="1" t="n">
        <f aca="false">B330-$C$374</f>
        <v>-6.74</v>
      </c>
      <c r="I330" s="29" t="n">
        <f aca="false">IF(H330&lt;-80,-80,H330)</f>
        <v>-6.74</v>
      </c>
      <c r="J330" s="25" t="n">
        <f aca="false">IF($C$374+I330&lt;-40,-40,I330)</f>
        <v>-6.74</v>
      </c>
      <c r="K330" s="6" t="n">
        <v>320</v>
      </c>
    </row>
    <row r="331" customFormat="false" ht="15" hidden="false" customHeight="false" outlineLevel="0" collapsed="false">
      <c r="B331" s="26" t="n">
        <v>3.3</v>
      </c>
      <c r="C331" s="27" t="n">
        <v>321</v>
      </c>
      <c r="D331" s="28" t="n">
        <v>6.22</v>
      </c>
      <c r="G331" s="27" t="n">
        <v>321</v>
      </c>
      <c r="H331" s="1" t="n">
        <f aca="false">B331-$C$374</f>
        <v>-6.38</v>
      </c>
      <c r="I331" s="29" t="n">
        <f aca="false">IF(H331&lt;-80,-80,H331)</f>
        <v>-6.38</v>
      </c>
      <c r="J331" s="25" t="n">
        <f aca="false">IF($C$374+I331&lt;-40,-40,I331)</f>
        <v>-6.38</v>
      </c>
    </row>
    <row r="332" customFormat="false" ht="15" hidden="false" customHeight="false" outlineLevel="0" collapsed="false">
      <c r="B332" s="26" t="n">
        <v>3.65</v>
      </c>
      <c r="C332" s="27" t="n">
        <v>322</v>
      </c>
      <c r="D332" s="28" t="n">
        <v>6.42</v>
      </c>
      <c r="G332" s="27" t="n">
        <v>322</v>
      </c>
      <c r="H332" s="1" t="n">
        <f aca="false">B332-$C$374</f>
        <v>-6.03</v>
      </c>
      <c r="I332" s="29" t="n">
        <f aca="false">IF(H332&lt;-80,-80,H332)</f>
        <v>-6.03</v>
      </c>
      <c r="J332" s="25" t="n">
        <f aca="false">IF($C$374+I332&lt;-40,-40,I332)</f>
        <v>-6.03</v>
      </c>
    </row>
    <row r="333" customFormat="false" ht="15" hidden="false" customHeight="false" outlineLevel="0" collapsed="false">
      <c r="B333" s="26" t="n">
        <v>3.99</v>
      </c>
      <c r="C333" s="27" t="n">
        <v>323</v>
      </c>
      <c r="D333" s="28" t="n">
        <v>6.61</v>
      </c>
      <c r="G333" s="27" t="n">
        <v>323</v>
      </c>
      <c r="H333" s="1" t="n">
        <f aca="false">B333-$C$374</f>
        <v>-5.69</v>
      </c>
      <c r="I333" s="29" t="n">
        <f aca="false">IF(H333&lt;-80,-80,H333)</f>
        <v>-5.69</v>
      </c>
      <c r="J333" s="25" t="n">
        <f aca="false">IF($C$374+I333&lt;-40,-40,I333)</f>
        <v>-5.69</v>
      </c>
    </row>
    <row r="334" customFormat="false" ht="15" hidden="false" customHeight="false" outlineLevel="0" collapsed="false">
      <c r="B334" s="26" t="n">
        <v>4.32</v>
      </c>
      <c r="C334" s="27" t="n">
        <v>324</v>
      </c>
      <c r="D334" s="28" t="n">
        <v>6.79</v>
      </c>
      <c r="G334" s="27" t="n">
        <v>324</v>
      </c>
      <c r="H334" s="1" t="n">
        <f aca="false">B334-$C$374</f>
        <v>-5.36</v>
      </c>
      <c r="I334" s="29" t="n">
        <f aca="false">IF(H334&lt;-80,-80,H334)</f>
        <v>-5.36</v>
      </c>
      <c r="J334" s="25" t="n">
        <f aca="false">IF($C$374+I334&lt;-40,-40,I334)</f>
        <v>-5.36</v>
      </c>
    </row>
    <row r="335" customFormat="false" ht="15" hidden="false" customHeight="false" outlineLevel="0" collapsed="false">
      <c r="B335" s="26" t="n">
        <v>4.63</v>
      </c>
      <c r="C335" s="27" t="n">
        <v>325</v>
      </c>
      <c r="D335" s="28" t="n">
        <v>6.96</v>
      </c>
      <c r="G335" s="27" t="n">
        <v>325</v>
      </c>
      <c r="H335" s="1" t="n">
        <f aca="false">B335-$C$374</f>
        <v>-5.05</v>
      </c>
      <c r="I335" s="29" t="n">
        <f aca="false">IF(H335&lt;-80,-80,H335)</f>
        <v>-5.05</v>
      </c>
      <c r="J335" s="25" t="n">
        <f aca="false">IF($C$374+I335&lt;-40,-40,I335)</f>
        <v>-5.05</v>
      </c>
    </row>
    <row r="336" customFormat="false" ht="15" hidden="false" customHeight="false" outlineLevel="0" collapsed="false">
      <c r="B336" s="26" t="n">
        <v>4.93</v>
      </c>
      <c r="C336" s="27" t="n">
        <v>326</v>
      </c>
      <c r="D336" s="28" t="n">
        <v>7.13</v>
      </c>
      <c r="G336" s="27" t="n">
        <v>326</v>
      </c>
      <c r="H336" s="1" t="n">
        <f aca="false">B336-$C$374</f>
        <v>-4.75</v>
      </c>
      <c r="I336" s="29" t="n">
        <f aca="false">IF(H336&lt;-80,-80,H336)</f>
        <v>-4.75</v>
      </c>
      <c r="J336" s="25" t="n">
        <f aca="false">IF($C$374+I336&lt;-40,-40,I336)</f>
        <v>-4.75</v>
      </c>
    </row>
    <row r="337" customFormat="false" ht="15" hidden="false" customHeight="false" outlineLevel="0" collapsed="false">
      <c r="B337" s="26" t="n">
        <v>5.22</v>
      </c>
      <c r="C337" s="27" t="n">
        <v>327</v>
      </c>
      <c r="D337" s="28" t="n">
        <v>7.3</v>
      </c>
      <c r="G337" s="27" t="n">
        <v>327</v>
      </c>
      <c r="H337" s="1" t="n">
        <f aca="false">B337-$C$374</f>
        <v>-4.46</v>
      </c>
      <c r="I337" s="29" t="n">
        <f aca="false">IF(H337&lt;-80,-80,H337)</f>
        <v>-4.46</v>
      </c>
      <c r="J337" s="25" t="n">
        <f aca="false">IF($C$374+I337&lt;-40,-40,I337)</f>
        <v>-4.46</v>
      </c>
    </row>
    <row r="338" customFormat="false" ht="15" hidden="false" customHeight="false" outlineLevel="0" collapsed="false">
      <c r="B338" s="26" t="n">
        <v>5.5</v>
      </c>
      <c r="C338" s="27" t="n">
        <v>328</v>
      </c>
      <c r="D338" s="28" t="n">
        <v>7.45</v>
      </c>
      <c r="G338" s="27" t="n">
        <v>328</v>
      </c>
      <c r="H338" s="1" t="n">
        <f aca="false">B338-$C$374</f>
        <v>-4.18</v>
      </c>
      <c r="I338" s="29" t="n">
        <f aca="false">IF(H338&lt;-80,-80,H338)</f>
        <v>-4.18</v>
      </c>
      <c r="J338" s="25" t="n">
        <f aca="false">IF($C$374+I338&lt;-40,-40,I338)</f>
        <v>-4.18</v>
      </c>
    </row>
    <row r="339" customFormat="false" ht="15" hidden="false" customHeight="false" outlineLevel="0" collapsed="false">
      <c r="B339" s="26" t="n">
        <v>5.77</v>
      </c>
      <c r="C339" s="27" t="n">
        <v>329</v>
      </c>
      <c r="D339" s="28" t="n">
        <v>7.6</v>
      </c>
      <c r="G339" s="27" t="n">
        <v>329</v>
      </c>
      <c r="H339" s="1" t="n">
        <f aca="false">B339-$C$374</f>
        <v>-3.91</v>
      </c>
      <c r="I339" s="29" t="n">
        <f aca="false">IF(H339&lt;-80,-80,H339)</f>
        <v>-3.91</v>
      </c>
      <c r="J339" s="25" t="n">
        <f aca="false">IF($C$374+I339&lt;-40,-40,I339)</f>
        <v>-3.91</v>
      </c>
    </row>
    <row r="340" customFormat="false" ht="15" hidden="false" customHeight="false" outlineLevel="0" collapsed="false">
      <c r="B340" s="26" t="n">
        <v>6.03</v>
      </c>
      <c r="C340" s="27" t="n">
        <v>330</v>
      </c>
      <c r="D340" s="28" t="n">
        <v>7.74</v>
      </c>
      <c r="G340" s="27" t="n">
        <v>330</v>
      </c>
      <c r="H340" s="1" t="n">
        <f aca="false">B340-$C$374</f>
        <v>-3.65</v>
      </c>
      <c r="I340" s="29" t="n">
        <f aca="false">IF(H340&lt;-80,-80,H340)</f>
        <v>-3.65</v>
      </c>
      <c r="J340" s="25" t="n">
        <f aca="false">IF($C$374+I340&lt;-40,-40,I340)</f>
        <v>-3.65</v>
      </c>
      <c r="K340" s="6" t="n">
        <v>330</v>
      </c>
    </row>
    <row r="341" customFormat="false" ht="15" hidden="false" customHeight="false" outlineLevel="0" collapsed="false">
      <c r="B341" s="26" t="n">
        <v>6.28</v>
      </c>
      <c r="C341" s="27" t="n">
        <v>331</v>
      </c>
      <c r="D341" s="28" t="n">
        <v>7.88</v>
      </c>
      <c r="G341" s="27" t="n">
        <v>331</v>
      </c>
      <c r="H341" s="1" t="n">
        <f aca="false">B341-$C$374</f>
        <v>-3.4</v>
      </c>
      <c r="I341" s="29" t="n">
        <f aca="false">IF(H341&lt;-80,-80,H341)</f>
        <v>-3.4</v>
      </c>
      <c r="J341" s="25" t="n">
        <f aca="false">IF($C$374+I341&lt;-40,-40,I341)</f>
        <v>-3.4</v>
      </c>
    </row>
    <row r="342" customFormat="false" ht="15" hidden="false" customHeight="false" outlineLevel="0" collapsed="false">
      <c r="B342" s="26" t="n">
        <v>6.52</v>
      </c>
      <c r="C342" s="27" t="n">
        <v>332</v>
      </c>
      <c r="D342" s="28" t="n">
        <v>8.01</v>
      </c>
      <c r="G342" s="27" t="n">
        <v>332</v>
      </c>
      <c r="H342" s="1" t="n">
        <f aca="false">B342-$C$374</f>
        <v>-3.16</v>
      </c>
      <c r="I342" s="29" t="n">
        <f aca="false">IF(H342&lt;-80,-80,H342)</f>
        <v>-3.16</v>
      </c>
      <c r="J342" s="25" t="n">
        <f aca="false">IF($C$374+I342&lt;-40,-40,I342)</f>
        <v>-3.16</v>
      </c>
    </row>
    <row r="343" customFormat="false" ht="15" hidden="false" customHeight="false" outlineLevel="0" collapsed="false">
      <c r="B343" s="26" t="n">
        <v>6.75</v>
      </c>
      <c r="C343" s="27" t="n">
        <v>333</v>
      </c>
      <c r="D343" s="28" t="n">
        <v>8.13</v>
      </c>
      <c r="G343" s="27" t="n">
        <v>333</v>
      </c>
      <c r="H343" s="1" t="n">
        <f aca="false">B343-$C$374</f>
        <v>-2.93</v>
      </c>
      <c r="I343" s="29" t="n">
        <f aca="false">IF(H343&lt;-80,-80,H343)</f>
        <v>-2.93</v>
      </c>
      <c r="J343" s="25" t="n">
        <f aca="false">IF($C$374+I343&lt;-40,-40,I343)</f>
        <v>-2.93</v>
      </c>
    </row>
    <row r="344" customFormat="false" ht="15" hidden="false" customHeight="false" outlineLevel="0" collapsed="false">
      <c r="B344" s="26" t="n">
        <v>6.97</v>
      </c>
      <c r="C344" s="27" t="n">
        <v>334</v>
      </c>
      <c r="D344" s="28" t="n">
        <v>8.25</v>
      </c>
      <c r="G344" s="27" t="n">
        <v>334</v>
      </c>
      <c r="H344" s="1" t="n">
        <f aca="false">B344-$C$374</f>
        <v>-2.71</v>
      </c>
      <c r="I344" s="29" t="n">
        <f aca="false">IF(H344&lt;-80,-80,H344)</f>
        <v>-2.71</v>
      </c>
      <c r="J344" s="25" t="n">
        <f aca="false">IF($C$374+I344&lt;-40,-40,I344)</f>
        <v>-2.71</v>
      </c>
    </row>
    <row r="345" customFormat="false" ht="15" hidden="false" customHeight="false" outlineLevel="0" collapsed="false">
      <c r="B345" s="26" t="n">
        <v>7.18</v>
      </c>
      <c r="C345" s="27" t="n">
        <v>335</v>
      </c>
      <c r="D345" s="28" t="n">
        <v>8.37</v>
      </c>
      <c r="G345" s="27" t="n">
        <v>335</v>
      </c>
      <c r="H345" s="1" t="n">
        <f aca="false">B345-$C$374</f>
        <v>-2.5</v>
      </c>
      <c r="I345" s="29" t="n">
        <f aca="false">IF(H345&lt;-80,-80,H345)</f>
        <v>-2.5</v>
      </c>
      <c r="J345" s="25" t="n">
        <f aca="false">IF($C$374+I345&lt;-40,-40,I345)</f>
        <v>-2.5</v>
      </c>
    </row>
    <row r="346" customFormat="false" ht="15" hidden="false" customHeight="false" outlineLevel="0" collapsed="false">
      <c r="B346" s="26" t="n">
        <v>7.39</v>
      </c>
      <c r="C346" s="27" t="n">
        <v>336</v>
      </c>
      <c r="D346" s="28" t="n">
        <v>8.48</v>
      </c>
      <c r="G346" s="27" t="n">
        <v>336</v>
      </c>
      <c r="H346" s="1" t="n">
        <f aca="false">B346-$C$374</f>
        <v>-2.29</v>
      </c>
      <c r="I346" s="29" t="n">
        <f aca="false">IF(H346&lt;-80,-80,H346)</f>
        <v>-2.29</v>
      </c>
      <c r="J346" s="25" t="n">
        <f aca="false">IF($C$374+I346&lt;-40,-40,I346)</f>
        <v>-2.29</v>
      </c>
    </row>
    <row r="347" customFormat="false" ht="15" hidden="false" customHeight="false" outlineLevel="0" collapsed="false">
      <c r="B347" s="26" t="n">
        <v>7.58</v>
      </c>
      <c r="C347" s="27" t="n">
        <v>337</v>
      </c>
      <c r="D347" s="28" t="n">
        <v>8.58</v>
      </c>
      <c r="G347" s="27" t="n">
        <v>337</v>
      </c>
      <c r="H347" s="1" t="n">
        <f aca="false">B347-$C$374</f>
        <v>-2.1</v>
      </c>
      <c r="I347" s="29" t="n">
        <f aca="false">IF(H347&lt;-80,-80,H347)</f>
        <v>-2.1</v>
      </c>
      <c r="J347" s="25" t="n">
        <f aca="false">IF($C$374+I347&lt;-40,-40,I347)</f>
        <v>-2.1</v>
      </c>
    </row>
    <row r="348" customFormat="false" ht="15" hidden="false" customHeight="false" outlineLevel="0" collapsed="false">
      <c r="B348" s="26" t="n">
        <v>7.76</v>
      </c>
      <c r="C348" s="27" t="n">
        <v>338</v>
      </c>
      <c r="D348" s="28" t="n">
        <v>8.68</v>
      </c>
      <c r="G348" s="27" t="n">
        <v>338</v>
      </c>
      <c r="H348" s="1" t="n">
        <f aca="false">B348-$C$374</f>
        <v>-1.92</v>
      </c>
      <c r="I348" s="29" t="n">
        <f aca="false">IF(H348&lt;-80,-80,H348)</f>
        <v>-1.92</v>
      </c>
      <c r="J348" s="25" t="n">
        <f aca="false">IF($C$374+I348&lt;-40,-40,I348)</f>
        <v>-1.92</v>
      </c>
    </row>
    <row r="349" customFormat="false" ht="15" hidden="false" customHeight="false" outlineLevel="0" collapsed="false">
      <c r="B349" s="26" t="n">
        <v>7.94</v>
      </c>
      <c r="C349" s="27" t="n">
        <v>339</v>
      </c>
      <c r="D349" s="28" t="n">
        <v>8.77</v>
      </c>
      <c r="G349" s="27" t="n">
        <v>339</v>
      </c>
      <c r="H349" s="1" t="n">
        <f aca="false">B349-$C$374</f>
        <v>-1.74</v>
      </c>
      <c r="I349" s="29" t="n">
        <f aca="false">IF(H349&lt;-80,-80,H349)</f>
        <v>-1.74</v>
      </c>
      <c r="J349" s="25" t="n">
        <f aca="false">IF($C$374+I349&lt;-40,-40,I349)</f>
        <v>-1.74</v>
      </c>
    </row>
    <row r="350" customFormat="false" ht="15" hidden="false" customHeight="false" outlineLevel="0" collapsed="false">
      <c r="B350" s="26" t="n">
        <v>8.1</v>
      </c>
      <c r="C350" s="27" t="n">
        <v>340</v>
      </c>
      <c r="D350" s="28" t="n">
        <v>8.86</v>
      </c>
      <c r="G350" s="27" t="n">
        <v>340</v>
      </c>
      <c r="H350" s="1" t="n">
        <f aca="false">B350-$C$374</f>
        <v>-1.58</v>
      </c>
      <c r="I350" s="29" t="n">
        <f aca="false">IF(H350&lt;-80,-80,H350)</f>
        <v>-1.58</v>
      </c>
      <c r="J350" s="25" t="n">
        <f aca="false">IF($C$374+I350&lt;-40,-40,I350)</f>
        <v>-1.58</v>
      </c>
      <c r="K350" s="6" t="n">
        <v>340</v>
      </c>
    </row>
    <row r="351" customFormat="false" ht="15" hidden="false" customHeight="false" outlineLevel="0" collapsed="false">
      <c r="B351" s="26" t="n">
        <v>8.26</v>
      </c>
      <c r="C351" s="27" t="n">
        <v>341</v>
      </c>
      <c r="D351" s="28" t="n">
        <v>8.94</v>
      </c>
      <c r="G351" s="27" t="n">
        <v>341</v>
      </c>
      <c r="H351" s="1" t="n">
        <f aca="false">B351-$C$374</f>
        <v>-1.42</v>
      </c>
      <c r="I351" s="29" t="n">
        <f aca="false">IF(H351&lt;-80,-80,H351)</f>
        <v>-1.42</v>
      </c>
      <c r="J351" s="25" t="n">
        <f aca="false">IF($C$374+I351&lt;-40,-40,I351)</f>
        <v>-1.42</v>
      </c>
    </row>
    <row r="352" customFormat="false" ht="15" hidden="false" customHeight="false" outlineLevel="0" collapsed="false">
      <c r="B352" s="26" t="n">
        <v>8.41</v>
      </c>
      <c r="C352" s="27" t="n">
        <v>342</v>
      </c>
      <c r="D352" s="28" t="n">
        <v>9.02</v>
      </c>
      <c r="G352" s="27" t="n">
        <v>342</v>
      </c>
      <c r="H352" s="1" t="n">
        <f aca="false">B352-$C$374</f>
        <v>-1.27</v>
      </c>
      <c r="I352" s="29" t="n">
        <f aca="false">IF(H352&lt;-80,-80,H352)</f>
        <v>-1.27</v>
      </c>
      <c r="J352" s="25" t="n">
        <f aca="false">IF($C$374+I352&lt;-40,-40,I352)</f>
        <v>-1.27</v>
      </c>
    </row>
    <row r="353" customFormat="false" ht="15" hidden="false" customHeight="false" outlineLevel="0" collapsed="false">
      <c r="B353" s="26" t="n">
        <v>8.55</v>
      </c>
      <c r="C353" s="27" t="n">
        <v>343</v>
      </c>
      <c r="D353" s="28" t="n">
        <v>9.09</v>
      </c>
      <c r="G353" s="27" t="n">
        <v>343</v>
      </c>
      <c r="H353" s="1" t="n">
        <f aca="false">B353-$C$374</f>
        <v>-1.13</v>
      </c>
      <c r="I353" s="29" t="n">
        <f aca="false">IF(H353&lt;-80,-80,H353)</f>
        <v>-1.13</v>
      </c>
      <c r="J353" s="25" t="n">
        <f aca="false">IF($C$374+I353&lt;-40,-40,I353)</f>
        <v>-1.13</v>
      </c>
    </row>
    <row r="354" customFormat="false" ht="15" hidden="false" customHeight="false" outlineLevel="0" collapsed="false">
      <c r="B354" s="26" t="n">
        <v>8.68</v>
      </c>
      <c r="C354" s="27" t="n">
        <v>344</v>
      </c>
      <c r="D354" s="28" t="n">
        <v>9.16</v>
      </c>
      <c r="G354" s="27" t="n">
        <v>344</v>
      </c>
      <c r="H354" s="1" t="n">
        <f aca="false">B354-$C$374</f>
        <v>-1</v>
      </c>
      <c r="I354" s="29" t="n">
        <f aca="false">IF(H354&lt;-80,-80,H354)</f>
        <v>-1</v>
      </c>
      <c r="J354" s="25" t="n">
        <f aca="false">IF($C$374+I354&lt;-40,-40,I354)</f>
        <v>-1</v>
      </c>
    </row>
    <row r="355" customFormat="false" ht="15" hidden="false" customHeight="false" outlineLevel="0" collapsed="false">
      <c r="B355" s="26" t="n">
        <v>8.8</v>
      </c>
      <c r="C355" s="27" t="n">
        <v>345</v>
      </c>
      <c r="D355" s="28" t="n">
        <v>9.23</v>
      </c>
      <c r="G355" s="27" t="n">
        <v>345</v>
      </c>
      <c r="H355" s="1" t="n">
        <f aca="false">B355-$C$374</f>
        <v>-0.879999999999999</v>
      </c>
      <c r="I355" s="29" t="n">
        <f aca="false">IF(H355&lt;-80,-80,H355)</f>
        <v>-0.879999999999999</v>
      </c>
      <c r="J355" s="25" t="n">
        <f aca="false">IF($C$374+I355&lt;-40,-40,I355)</f>
        <v>-0.879999999999999</v>
      </c>
    </row>
    <row r="356" customFormat="false" ht="15" hidden="false" customHeight="false" outlineLevel="0" collapsed="false">
      <c r="B356" s="26" t="n">
        <v>8.92</v>
      </c>
      <c r="C356" s="27" t="n">
        <v>346</v>
      </c>
      <c r="D356" s="28" t="n">
        <v>9.29</v>
      </c>
      <c r="G356" s="27" t="n">
        <v>346</v>
      </c>
      <c r="H356" s="1" t="n">
        <f aca="false">B356-$C$374</f>
        <v>-0.76</v>
      </c>
      <c r="I356" s="29" t="n">
        <f aca="false">IF(H356&lt;-80,-80,H356)</f>
        <v>-0.76</v>
      </c>
      <c r="J356" s="25" t="n">
        <f aca="false">IF($C$374+I356&lt;-40,-40,I356)</f>
        <v>-0.76</v>
      </c>
    </row>
    <row r="357" customFormat="false" ht="15" hidden="false" customHeight="false" outlineLevel="0" collapsed="false">
      <c r="B357" s="26" t="n">
        <v>9.02</v>
      </c>
      <c r="C357" s="27" t="n">
        <v>347</v>
      </c>
      <c r="D357" s="28" t="n">
        <v>9.34</v>
      </c>
      <c r="G357" s="27" t="n">
        <v>347</v>
      </c>
      <c r="H357" s="1" t="n">
        <f aca="false">B357-$C$374</f>
        <v>-0.66</v>
      </c>
      <c r="I357" s="29" t="n">
        <f aca="false">IF(H357&lt;-80,-80,H357)</f>
        <v>-0.66</v>
      </c>
      <c r="J357" s="25" t="n">
        <f aca="false">IF($C$374+I357&lt;-40,-40,I357)</f>
        <v>-0.66</v>
      </c>
    </row>
    <row r="358" customFormat="false" ht="15" hidden="false" customHeight="false" outlineLevel="0" collapsed="false">
      <c r="B358" s="26" t="n">
        <v>9.12</v>
      </c>
      <c r="C358" s="27" t="n">
        <v>348</v>
      </c>
      <c r="D358" s="28" t="n">
        <v>9.39</v>
      </c>
      <c r="G358" s="27" t="n">
        <v>348</v>
      </c>
      <c r="H358" s="1" t="n">
        <f aca="false">B358-$C$374</f>
        <v>-0.560000000000001</v>
      </c>
      <c r="I358" s="29" t="n">
        <f aca="false">IF(H358&lt;-80,-80,H358)</f>
        <v>-0.560000000000001</v>
      </c>
      <c r="J358" s="25" t="n">
        <f aca="false">IF($C$374+I358&lt;-40,-40,I358)</f>
        <v>-0.560000000000001</v>
      </c>
    </row>
    <row r="359" customFormat="false" ht="15" hidden="false" customHeight="false" outlineLevel="0" collapsed="false">
      <c r="B359" s="26" t="n">
        <v>9.21</v>
      </c>
      <c r="C359" s="27" t="n">
        <v>349</v>
      </c>
      <c r="D359" s="28" t="n">
        <v>9.44</v>
      </c>
      <c r="G359" s="27" t="n">
        <v>349</v>
      </c>
      <c r="H359" s="1" t="n">
        <f aca="false">B359-$C$374</f>
        <v>-0.469999999999999</v>
      </c>
      <c r="I359" s="29" t="n">
        <f aca="false">IF(H359&lt;-80,-80,H359)</f>
        <v>-0.469999999999999</v>
      </c>
      <c r="J359" s="25" t="n">
        <f aca="false">IF($C$374+I359&lt;-40,-40,I359)</f>
        <v>-0.469999999999999</v>
      </c>
    </row>
    <row r="360" customFormat="false" ht="15" hidden="false" customHeight="false" outlineLevel="0" collapsed="false">
      <c r="B360" s="26" t="n">
        <v>9.29</v>
      </c>
      <c r="C360" s="27" t="n">
        <v>350</v>
      </c>
      <c r="D360" s="28" t="n">
        <v>9.48</v>
      </c>
      <c r="G360" s="27" t="n">
        <v>350</v>
      </c>
      <c r="H360" s="1" t="n">
        <f aca="false">B360-$C$374</f>
        <v>-0.390000000000001</v>
      </c>
      <c r="I360" s="29" t="n">
        <f aca="false">IF(H360&lt;-80,-80,H360)</f>
        <v>-0.390000000000001</v>
      </c>
      <c r="J360" s="25" t="n">
        <f aca="false">IF($C$374+I360&lt;-40,-40,I360)</f>
        <v>-0.390000000000001</v>
      </c>
      <c r="K360" s="6" t="n">
        <v>350</v>
      </c>
    </row>
    <row r="361" customFormat="false" ht="15" hidden="false" customHeight="false" outlineLevel="0" collapsed="false">
      <c r="B361" s="26" t="n">
        <v>9.37</v>
      </c>
      <c r="C361" s="27" t="n">
        <v>351</v>
      </c>
      <c r="D361" s="28" t="n">
        <v>9.52</v>
      </c>
      <c r="G361" s="27" t="n">
        <v>351</v>
      </c>
      <c r="H361" s="1" t="n">
        <f aca="false">B361-$C$374</f>
        <v>-0.310000000000001</v>
      </c>
      <c r="I361" s="29" t="n">
        <f aca="false">IF(H361&lt;-80,-80,H361)</f>
        <v>-0.310000000000001</v>
      </c>
      <c r="J361" s="25" t="n">
        <f aca="false">IF($C$374+I361&lt;-40,-40,I361)</f>
        <v>-0.310000000000001</v>
      </c>
    </row>
    <row r="362" customFormat="false" ht="15" hidden="false" customHeight="false" outlineLevel="0" collapsed="false">
      <c r="B362" s="26" t="n">
        <v>9.43</v>
      </c>
      <c r="C362" s="27" t="n">
        <v>352</v>
      </c>
      <c r="D362" s="28" t="n">
        <v>9.55</v>
      </c>
      <c r="G362" s="27" t="n">
        <v>352</v>
      </c>
      <c r="H362" s="1" t="n">
        <f aca="false">B362-$C$374</f>
        <v>-0.25</v>
      </c>
      <c r="I362" s="29" t="n">
        <f aca="false">IF(H362&lt;-80,-80,H362)</f>
        <v>-0.25</v>
      </c>
      <c r="J362" s="25" t="n">
        <f aca="false">IF($C$374+I362&lt;-40,-40,I362)</f>
        <v>-0.25</v>
      </c>
    </row>
    <row r="363" customFormat="false" ht="15" hidden="false" customHeight="false" outlineLevel="0" collapsed="false">
      <c r="B363" s="26" t="n">
        <v>9.49</v>
      </c>
      <c r="C363" s="27" t="n">
        <v>353</v>
      </c>
      <c r="D363" s="28" t="n">
        <v>9.58</v>
      </c>
      <c r="G363" s="27" t="n">
        <v>353</v>
      </c>
      <c r="H363" s="1" t="n">
        <f aca="false">B363-$C$374</f>
        <v>-0.19</v>
      </c>
      <c r="I363" s="29" t="n">
        <f aca="false">IF(H363&lt;-80,-80,H363)</f>
        <v>-0.19</v>
      </c>
      <c r="J363" s="25" t="n">
        <f aca="false">IF($C$374+I363&lt;-40,-40,I363)</f>
        <v>-0.19</v>
      </c>
    </row>
    <row r="364" customFormat="false" ht="15" hidden="false" customHeight="false" outlineLevel="0" collapsed="false">
      <c r="B364" s="26" t="n">
        <v>9.54</v>
      </c>
      <c r="C364" s="27" t="n">
        <v>354</v>
      </c>
      <c r="D364" s="28" t="n">
        <v>9.61</v>
      </c>
      <c r="G364" s="27" t="n">
        <v>354</v>
      </c>
      <c r="H364" s="1" t="n">
        <f aca="false">B364-$C$374</f>
        <v>-0.140000000000001</v>
      </c>
      <c r="I364" s="29" t="n">
        <f aca="false">IF(H364&lt;-80,-80,H364)</f>
        <v>-0.140000000000001</v>
      </c>
      <c r="J364" s="25" t="n">
        <f aca="false">IF($C$374+I364&lt;-40,-40,I364)</f>
        <v>-0.140000000000001</v>
      </c>
    </row>
    <row r="365" customFormat="false" ht="15" hidden="false" customHeight="false" outlineLevel="0" collapsed="false">
      <c r="B365" s="26" t="n">
        <v>9.59</v>
      </c>
      <c r="C365" s="27" t="n">
        <v>355</v>
      </c>
      <c r="D365" s="28" t="n">
        <v>9.63</v>
      </c>
      <c r="G365" s="27" t="n">
        <v>355</v>
      </c>
      <c r="H365" s="1" t="n">
        <f aca="false">B365-$C$374</f>
        <v>-0.0899999999999999</v>
      </c>
      <c r="I365" s="29" t="n">
        <f aca="false">IF(H365&lt;-80,-80,H365)</f>
        <v>-0.0899999999999999</v>
      </c>
      <c r="J365" s="25" t="n">
        <f aca="false">IF($C$374+I365&lt;-40,-40,I365)</f>
        <v>-0.0899999999999999</v>
      </c>
    </row>
    <row r="366" customFormat="false" ht="15" hidden="false" customHeight="false" outlineLevel="0" collapsed="false">
      <c r="B366" s="26" t="n">
        <v>9.62</v>
      </c>
      <c r="C366" s="27" t="n">
        <v>356</v>
      </c>
      <c r="D366" s="28" t="n">
        <v>9.65</v>
      </c>
      <c r="G366" s="27" t="n">
        <v>356</v>
      </c>
      <c r="H366" s="1" t="n">
        <f aca="false">B366-$C$374</f>
        <v>-0.0600000000000005</v>
      </c>
      <c r="I366" s="29" t="n">
        <f aca="false">IF(H366&lt;-80,-80,H366)</f>
        <v>-0.0600000000000005</v>
      </c>
      <c r="J366" s="25" t="n">
        <f aca="false">IF($C$374+I366&lt;-40,-40,I366)</f>
        <v>-0.0600000000000005</v>
      </c>
    </row>
    <row r="367" customFormat="false" ht="15" hidden="false" customHeight="false" outlineLevel="0" collapsed="false">
      <c r="B367" s="26" t="n">
        <v>9.65</v>
      </c>
      <c r="C367" s="27" t="n">
        <v>357</v>
      </c>
      <c r="D367" s="28" t="n">
        <v>9.66</v>
      </c>
      <c r="G367" s="27" t="n">
        <v>357</v>
      </c>
      <c r="H367" s="1" t="n">
        <f aca="false">B367-$C$374</f>
        <v>-0.0299999999999994</v>
      </c>
      <c r="I367" s="29" t="n">
        <f aca="false">IF(H367&lt;-80,-80,H367)</f>
        <v>-0.0299999999999994</v>
      </c>
      <c r="J367" s="25" t="n">
        <f aca="false">IF($C$374+I367&lt;-40,-40,I367)</f>
        <v>-0.0299999999999994</v>
      </c>
    </row>
    <row r="368" customFormat="false" ht="15" hidden="false" customHeight="false" outlineLevel="0" collapsed="false">
      <c r="B368" s="26" t="n">
        <v>9.67</v>
      </c>
      <c r="C368" s="27" t="n">
        <v>358</v>
      </c>
      <c r="D368" s="28" t="n">
        <v>9.67</v>
      </c>
      <c r="G368" s="27" t="n">
        <v>358</v>
      </c>
      <c r="H368" s="1" t="n">
        <f aca="false">B368-$C$374</f>
        <v>-0.00999999999999979</v>
      </c>
      <c r="I368" s="29" t="n">
        <f aca="false">IF(H368&lt;-80,-80,H368)</f>
        <v>-0.00999999999999979</v>
      </c>
      <c r="J368" s="25" t="n">
        <f aca="false">IF($C$374+I368&lt;-40,-40,I368)</f>
        <v>-0.00999999999999979</v>
      </c>
    </row>
    <row r="369" customFormat="false" ht="15.75" hidden="false" customHeight="false" outlineLevel="0" collapsed="false">
      <c r="B369" s="26" t="n">
        <v>9.68</v>
      </c>
      <c r="C369" s="27" t="n">
        <v>359</v>
      </c>
      <c r="D369" s="28" t="n">
        <v>9.68</v>
      </c>
      <c r="G369" s="21" t="n">
        <v>359</v>
      </c>
      <c r="H369" s="30" t="n">
        <f aca="false">B369-$C$374</f>
        <v>0</v>
      </c>
      <c r="I369" s="20" t="n">
        <f aca="false">IF(H369&lt;-80,-80,H369)</f>
        <v>0</v>
      </c>
      <c r="J369" s="25" t="n">
        <f aca="false">IF($C$374+I369&lt;-40,-40,I369)</f>
        <v>0</v>
      </c>
    </row>
    <row r="370" customFormat="false" ht="15.75" hidden="false" customHeight="false" outlineLevel="0" collapsed="false">
      <c r="B370" s="31" t="n">
        <v>9.68</v>
      </c>
      <c r="C370" s="21" t="n">
        <v>360</v>
      </c>
      <c r="D370" s="32" t="n">
        <v>9.68</v>
      </c>
      <c r="F370" s="15" t="s">
        <v>9</v>
      </c>
      <c r="G370" s="27" t="n">
        <v>90</v>
      </c>
      <c r="H370" s="1" t="n">
        <f aca="false">D100-$C$374</f>
        <v>-15.19</v>
      </c>
      <c r="I370" s="29" t="n">
        <f aca="false">IF(H370&lt;-80,-80,H370)</f>
        <v>-15.19</v>
      </c>
      <c r="J370" s="25" t="n">
        <f aca="false">IF($C$374+I370&lt;-40,-40,I370)</f>
        <v>-15.19</v>
      </c>
      <c r="K370" s="6" t="n">
        <v>90</v>
      </c>
    </row>
    <row r="371" customFormat="false" ht="15.75" hidden="false" customHeight="false" outlineLevel="0" collapsed="false">
      <c r="F371" s="21" t="s">
        <v>13</v>
      </c>
      <c r="G371" s="27" t="n">
        <v>89</v>
      </c>
      <c r="H371" s="1" t="n">
        <f aca="false">D99-$C$374</f>
        <v>-15.46</v>
      </c>
      <c r="I371" s="29" t="n">
        <f aca="false">IF(H371&lt;-80,-80,H371)</f>
        <v>-15.46</v>
      </c>
      <c r="J371" s="25" t="n">
        <f aca="false">IF($C$374+I371&lt;-40,-40,I371)</f>
        <v>-15.46</v>
      </c>
    </row>
    <row r="372" customFormat="false" ht="15" hidden="false" customHeight="false" outlineLevel="0" collapsed="false">
      <c r="C372" s="18" t="s">
        <v>17</v>
      </c>
      <c r="G372" s="27" t="n">
        <v>88</v>
      </c>
      <c r="H372" s="1" t="n">
        <f aca="false">D98-$C$374</f>
        <v>-15.75</v>
      </c>
      <c r="I372" s="29" t="n">
        <f aca="false">IF(H372&lt;-80,-80,H372)</f>
        <v>-15.75</v>
      </c>
      <c r="J372" s="25" t="n">
        <f aca="false">IF($C$374+I372&lt;-40,-40,I372)</f>
        <v>-15.75</v>
      </c>
    </row>
    <row r="373" customFormat="false" ht="15" hidden="false" customHeight="false" outlineLevel="0" collapsed="false">
      <c r="C373" s="18" t="s">
        <v>15</v>
      </c>
      <c r="G373" s="27" t="n">
        <v>87</v>
      </c>
      <c r="H373" s="1" t="n">
        <f aca="false">D97-$C$374</f>
        <v>-16.06</v>
      </c>
      <c r="I373" s="29" t="n">
        <f aca="false">IF(H373&lt;-80,-80,H373)</f>
        <v>-16.06</v>
      </c>
      <c r="J373" s="25" t="n">
        <f aca="false">IF($C$374+I373&lt;-40,-40,I373)</f>
        <v>-16.06</v>
      </c>
    </row>
    <row r="374" customFormat="false" ht="15" hidden="false" customHeight="false" outlineLevel="0" collapsed="false">
      <c r="C374" s="33" t="n">
        <f aca="false">MAX(B10:B369,D10:D369)</f>
        <v>9.68</v>
      </c>
      <c r="G374" s="27" t="n">
        <v>86</v>
      </c>
      <c r="H374" s="1" t="n">
        <f aca="false">D96-$C$374</f>
        <v>-16.39</v>
      </c>
      <c r="I374" s="29" t="n">
        <f aca="false">IF(H374&lt;-80,-80,H374)</f>
        <v>-16.39</v>
      </c>
      <c r="J374" s="25" t="n">
        <f aca="false">IF($C$374+I374&lt;-40,-40,I374)</f>
        <v>-16.39</v>
      </c>
    </row>
    <row r="375" customFormat="false" ht="15" hidden="false" customHeight="false" outlineLevel="0" collapsed="false">
      <c r="G375" s="27" t="n">
        <v>85</v>
      </c>
      <c r="H375" s="1" t="n">
        <f aca="false">D95-$C$374</f>
        <v>-16.73</v>
      </c>
      <c r="I375" s="29" t="n">
        <f aca="false">IF(H375&lt;-80,-80,H375)</f>
        <v>-16.73</v>
      </c>
      <c r="J375" s="25" t="n">
        <f aca="false">IF($C$374+I375&lt;-40,-40,I375)</f>
        <v>-16.73</v>
      </c>
    </row>
    <row r="376" customFormat="false" ht="15" hidden="false" customHeight="false" outlineLevel="0" collapsed="false">
      <c r="G376" s="27" t="n">
        <v>84</v>
      </c>
      <c r="H376" s="1" t="n">
        <f aca="false">D94-$C$374</f>
        <v>-17.07</v>
      </c>
      <c r="I376" s="29" t="n">
        <f aca="false">IF(H376&lt;-80,-80,H376)</f>
        <v>-17.07</v>
      </c>
      <c r="J376" s="25" t="n">
        <f aca="false">IF($C$374+I376&lt;-40,-40,I376)</f>
        <v>-17.07</v>
      </c>
    </row>
    <row r="377" customFormat="false" ht="15" hidden="false" customHeight="false" outlineLevel="0" collapsed="false">
      <c r="G377" s="27" t="n">
        <v>83</v>
      </c>
      <c r="H377" s="1" t="n">
        <f aca="false">D93-$C$374</f>
        <v>-17.41</v>
      </c>
      <c r="I377" s="29" t="n">
        <f aca="false">IF(H377&lt;-80,-80,H377)</f>
        <v>-17.41</v>
      </c>
      <c r="J377" s="25" t="n">
        <f aca="false">IF($C$374+I377&lt;-40,-40,I377)</f>
        <v>-17.41</v>
      </c>
    </row>
    <row r="378" customFormat="false" ht="15" hidden="false" customHeight="false" outlineLevel="0" collapsed="false">
      <c r="G378" s="27" t="n">
        <v>82</v>
      </c>
      <c r="H378" s="1" t="n">
        <f aca="false">D92-$C$374</f>
        <v>-17.72</v>
      </c>
      <c r="I378" s="29" t="n">
        <f aca="false">IF(H378&lt;-80,-80,H378)</f>
        <v>-17.72</v>
      </c>
      <c r="J378" s="25" t="n">
        <f aca="false">IF($C$374+I378&lt;-40,-40,I378)</f>
        <v>-17.72</v>
      </c>
    </row>
    <row r="379" customFormat="false" ht="15" hidden="false" customHeight="false" outlineLevel="0" collapsed="false">
      <c r="G379" s="27" t="n">
        <v>81</v>
      </c>
      <c r="H379" s="1" t="n">
        <f aca="false">D91-$C$374</f>
        <v>-18.01</v>
      </c>
      <c r="I379" s="29" t="n">
        <f aca="false">IF(H379&lt;-80,-80,H379)</f>
        <v>-18.01</v>
      </c>
      <c r="J379" s="25" t="n">
        <f aca="false">IF($C$374+I379&lt;-40,-40,I379)</f>
        <v>-18.01</v>
      </c>
    </row>
    <row r="380" customFormat="false" ht="15" hidden="false" customHeight="false" outlineLevel="0" collapsed="false">
      <c r="G380" s="27" t="n">
        <v>80</v>
      </c>
      <c r="H380" s="1" t="n">
        <f aca="false">D90-$C$374</f>
        <v>-18.24</v>
      </c>
      <c r="I380" s="29" t="n">
        <f aca="false">IF(H380&lt;-80,-80,H380)</f>
        <v>-18.24</v>
      </c>
      <c r="J380" s="25" t="n">
        <f aca="false">IF($C$374+I380&lt;-40,-40,I380)</f>
        <v>-18.24</v>
      </c>
      <c r="K380" s="6" t="n">
        <v>80</v>
      </c>
    </row>
    <row r="381" customFormat="false" ht="15" hidden="false" customHeight="false" outlineLevel="0" collapsed="false">
      <c r="G381" s="27" t="n">
        <v>79</v>
      </c>
      <c r="H381" s="1" t="n">
        <f aca="false">D89-$C$374</f>
        <v>-18.4</v>
      </c>
      <c r="I381" s="29" t="n">
        <f aca="false">IF(H381&lt;-80,-80,H381)</f>
        <v>-18.4</v>
      </c>
      <c r="J381" s="25" t="n">
        <f aca="false">IF($C$374+I381&lt;-40,-40,I381)</f>
        <v>-18.4</v>
      </c>
    </row>
    <row r="382" customFormat="false" ht="15" hidden="false" customHeight="false" outlineLevel="0" collapsed="false">
      <c r="G382" s="27" t="n">
        <v>78</v>
      </c>
      <c r="H382" s="1" t="n">
        <f aca="false">D88-$C$374</f>
        <v>-18.47</v>
      </c>
      <c r="I382" s="29" t="n">
        <f aca="false">IF(H382&lt;-80,-80,H382)</f>
        <v>-18.47</v>
      </c>
      <c r="J382" s="25" t="n">
        <f aca="false">IF($C$374+I382&lt;-40,-40,I382)</f>
        <v>-18.47</v>
      </c>
    </row>
    <row r="383" customFormat="false" ht="15" hidden="false" customHeight="false" outlineLevel="0" collapsed="false">
      <c r="G383" s="27" t="n">
        <v>77</v>
      </c>
      <c r="H383" s="1" t="n">
        <f aca="false">D87-$C$374</f>
        <v>-18.43</v>
      </c>
      <c r="I383" s="29" t="n">
        <f aca="false">IF(H383&lt;-80,-80,H383)</f>
        <v>-18.43</v>
      </c>
      <c r="J383" s="25" t="n">
        <f aca="false">IF($C$374+I383&lt;-40,-40,I383)</f>
        <v>-18.43</v>
      </c>
    </row>
    <row r="384" customFormat="false" ht="15" hidden="false" customHeight="false" outlineLevel="0" collapsed="false">
      <c r="G384" s="27" t="n">
        <v>76</v>
      </c>
      <c r="H384" s="1" t="n">
        <f aca="false">D86-$C$374</f>
        <v>-18.28</v>
      </c>
      <c r="I384" s="29" t="n">
        <f aca="false">IF(H384&lt;-80,-80,H384)</f>
        <v>-18.28</v>
      </c>
      <c r="J384" s="25" t="n">
        <f aca="false">IF($C$374+I384&lt;-40,-40,I384)</f>
        <v>-18.28</v>
      </c>
    </row>
    <row r="385" customFormat="false" ht="15" hidden="false" customHeight="false" outlineLevel="0" collapsed="false">
      <c r="G385" s="27" t="n">
        <v>75</v>
      </c>
      <c r="H385" s="1" t="n">
        <f aca="false">D85-$C$374</f>
        <v>-18.02</v>
      </c>
      <c r="I385" s="29" t="n">
        <f aca="false">IF(H385&lt;-80,-80,H385)</f>
        <v>-18.02</v>
      </c>
      <c r="J385" s="25" t="n">
        <f aca="false">IF($C$374+I385&lt;-40,-40,I385)</f>
        <v>-18.02</v>
      </c>
    </row>
    <row r="386" customFormat="false" ht="15" hidden="false" customHeight="false" outlineLevel="0" collapsed="false">
      <c r="G386" s="27" t="n">
        <v>74</v>
      </c>
      <c r="H386" s="1" t="n">
        <f aca="false">D84-$C$374</f>
        <v>-17.65</v>
      </c>
      <c r="I386" s="29" t="n">
        <f aca="false">IF(H386&lt;-80,-80,H386)</f>
        <v>-17.65</v>
      </c>
      <c r="J386" s="25" t="n">
        <f aca="false">IF($C$374+I386&lt;-40,-40,I386)</f>
        <v>-17.65</v>
      </c>
    </row>
    <row r="387" customFormat="false" ht="15" hidden="false" customHeight="false" outlineLevel="0" collapsed="false">
      <c r="G387" s="27" t="n">
        <v>73</v>
      </c>
      <c r="H387" s="1" t="n">
        <f aca="false">D83-$C$374</f>
        <v>-17.2</v>
      </c>
      <c r="I387" s="29" t="n">
        <f aca="false">IF(H387&lt;-80,-80,H387)</f>
        <v>-17.2</v>
      </c>
      <c r="J387" s="25" t="n">
        <f aca="false">IF($C$374+I387&lt;-40,-40,I387)</f>
        <v>-17.2</v>
      </c>
    </row>
    <row r="388" customFormat="false" ht="15" hidden="false" customHeight="false" outlineLevel="0" collapsed="false">
      <c r="G388" s="27" t="n">
        <v>72</v>
      </c>
      <c r="H388" s="1" t="n">
        <f aca="false">D82-$C$374</f>
        <v>-16.69</v>
      </c>
      <c r="I388" s="29" t="n">
        <f aca="false">IF(H388&lt;-80,-80,H388)</f>
        <v>-16.69</v>
      </c>
      <c r="J388" s="25" t="n">
        <f aca="false">IF($C$374+I388&lt;-40,-40,I388)</f>
        <v>-16.69</v>
      </c>
    </row>
    <row r="389" customFormat="false" ht="15" hidden="false" customHeight="false" outlineLevel="0" collapsed="false">
      <c r="G389" s="27" t="n">
        <v>71</v>
      </c>
      <c r="H389" s="1" t="n">
        <f aca="false">D81-$C$374</f>
        <v>-16.13</v>
      </c>
      <c r="I389" s="29" t="n">
        <f aca="false">IF(H389&lt;-80,-80,H389)</f>
        <v>-16.13</v>
      </c>
      <c r="J389" s="25" t="n">
        <f aca="false">IF($C$374+I389&lt;-40,-40,I389)</f>
        <v>-16.13</v>
      </c>
    </row>
    <row r="390" customFormat="false" ht="15" hidden="false" customHeight="false" outlineLevel="0" collapsed="false">
      <c r="G390" s="27" t="n">
        <v>70</v>
      </c>
      <c r="H390" s="1" t="n">
        <f aca="false">D80-$C$374</f>
        <v>-15.55</v>
      </c>
      <c r="I390" s="29" t="n">
        <f aca="false">IF(H390&lt;-80,-80,H390)</f>
        <v>-15.55</v>
      </c>
      <c r="J390" s="25" t="n">
        <f aca="false">IF($C$374+I390&lt;-40,-40,I390)</f>
        <v>-15.55</v>
      </c>
      <c r="K390" s="6" t="n">
        <v>70</v>
      </c>
    </row>
    <row r="391" customFormat="false" ht="15" hidden="false" customHeight="false" outlineLevel="0" collapsed="false">
      <c r="G391" s="27" t="n">
        <v>69</v>
      </c>
      <c r="H391" s="1" t="n">
        <f aca="false">D79-$C$374</f>
        <v>-14.95</v>
      </c>
      <c r="I391" s="29" t="n">
        <f aca="false">IF(H391&lt;-80,-80,H391)</f>
        <v>-14.95</v>
      </c>
      <c r="J391" s="25" t="n">
        <f aca="false">IF($C$374+I391&lt;-40,-40,I391)</f>
        <v>-14.95</v>
      </c>
    </row>
    <row r="392" customFormat="false" ht="15" hidden="false" customHeight="false" outlineLevel="0" collapsed="false">
      <c r="G392" s="27" t="n">
        <v>68</v>
      </c>
      <c r="H392" s="1" t="n">
        <f aca="false">D78-$C$374</f>
        <v>-14.36</v>
      </c>
      <c r="I392" s="29" t="n">
        <f aca="false">IF(H392&lt;-80,-80,H392)</f>
        <v>-14.36</v>
      </c>
      <c r="J392" s="25" t="n">
        <f aca="false">IF($C$374+I392&lt;-40,-40,I392)</f>
        <v>-14.36</v>
      </c>
    </row>
    <row r="393" customFormat="false" ht="15" hidden="false" customHeight="false" outlineLevel="0" collapsed="false">
      <c r="G393" s="27" t="n">
        <v>67</v>
      </c>
      <c r="H393" s="1" t="n">
        <f aca="false">D77-$C$374</f>
        <v>-13.77</v>
      </c>
      <c r="I393" s="29" t="n">
        <f aca="false">IF(H393&lt;-80,-80,H393)</f>
        <v>-13.77</v>
      </c>
      <c r="J393" s="25" t="n">
        <f aca="false">IF($C$374+I393&lt;-40,-40,I393)</f>
        <v>-13.77</v>
      </c>
    </row>
    <row r="394" customFormat="false" ht="15" hidden="false" customHeight="false" outlineLevel="0" collapsed="false">
      <c r="G394" s="27" t="n">
        <v>66</v>
      </c>
      <c r="H394" s="1" t="n">
        <f aca="false">D76-$C$374</f>
        <v>-13.19</v>
      </c>
      <c r="I394" s="29" t="n">
        <f aca="false">IF(H394&lt;-80,-80,H394)</f>
        <v>-13.19</v>
      </c>
      <c r="J394" s="25" t="n">
        <f aca="false">IF($C$374+I394&lt;-40,-40,I394)</f>
        <v>-13.19</v>
      </c>
    </row>
    <row r="395" customFormat="false" ht="15" hidden="false" customHeight="false" outlineLevel="0" collapsed="false">
      <c r="G395" s="27" t="n">
        <v>65</v>
      </c>
      <c r="H395" s="1" t="n">
        <f aca="false">D75-$C$374</f>
        <v>-12.62</v>
      </c>
      <c r="I395" s="29" t="n">
        <f aca="false">IF(H395&lt;-80,-80,H395)</f>
        <v>-12.62</v>
      </c>
      <c r="J395" s="25" t="n">
        <f aca="false">IF($C$374+I395&lt;-40,-40,I395)</f>
        <v>-12.62</v>
      </c>
    </row>
    <row r="396" customFormat="false" ht="15" hidden="false" customHeight="false" outlineLevel="0" collapsed="false">
      <c r="G396" s="27" t="n">
        <v>64</v>
      </c>
      <c r="H396" s="1" t="n">
        <f aca="false">D74-$C$374</f>
        <v>-12.07</v>
      </c>
      <c r="I396" s="29" t="n">
        <f aca="false">IF(H396&lt;-80,-80,H396)</f>
        <v>-12.07</v>
      </c>
      <c r="J396" s="25" t="n">
        <f aca="false">IF($C$374+I396&lt;-40,-40,I396)</f>
        <v>-12.07</v>
      </c>
    </row>
    <row r="397" customFormat="false" ht="15" hidden="false" customHeight="false" outlineLevel="0" collapsed="false">
      <c r="G397" s="27" t="n">
        <v>63</v>
      </c>
      <c r="H397" s="1" t="n">
        <f aca="false">D73-$C$374</f>
        <v>-11.54</v>
      </c>
      <c r="I397" s="29" t="n">
        <f aca="false">IF(H397&lt;-80,-80,H397)</f>
        <v>-11.54</v>
      </c>
      <c r="J397" s="25" t="n">
        <f aca="false">IF($C$374+I397&lt;-40,-40,I397)</f>
        <v>-11.54</v>
      </c>
    </row>
    <row r="398" customFormat="false" ht="15" hidden="false" customHeight="false" outlineLevel="0" collapsed="false">
      <c r="G398" s="27" t="n">
        <v>62</v>
      </c>
      <c r="H398" s="1" t="n">
        <f aca="false">D72-$C$374</f>
        <v>-11.03</v>
      </c>
      <c r="I398" s="29" t="n">
        <f aca="false">IF(H398&lt;-80,-80,H398)</f>
        <v>-11.03</v>
      </c>
      <c r="J398" s="25" t="n">
        <f aca="false">IF($C$374+I398&lt;-40,-40,I398)</f>
        <v>-11.03</v>
      </c>
    </row>
    <row r="399" customFormat="false" ht="15" hidden="false" customHeight="false" outlineLevel="0" collapsed="false">
      <c r="G399" s="27" t="n">
        <v>61</v>
      </c>
      <c r="H399" s="1" t="n">
        <f aca="false">D71-$C$374</f>
        <v>-10.54</v>
      </c>
      <c r="I399" s="29" t="n">
        <f aca="false">IF(H399&lt;-80,-80,H399)</f>
        <v>-10.54</v>
      </c>
      <c r="J399" s="25" t="n">
        <f aca="false">IF($C$374+I399&lt;-40,-40,I399)</f>
        <v>-10.54</v>
      </c>
    </row>
    <row r="400" customFormat="false" ht="15" hidden="false" customHeight="false" outlineLevel="0" collapsed="false">
      <c r="G400" s="27" t="n">
        <v>60</v>
      </c>
      <c r="H400" s="1" t="n">
        <f aca="false">D70-$C$374</f>
        <v>-10.07</v>
      </c>
      <c r="I400" s="29" t="n">
        <f aca="false">IF(H400&lt;-80,-80,H400)</f>
        <v>-10.07</v>
      </c>
      <c r="J400" s="25" t="n">
        <f aca="false">IF($C$374+I400&lt;-40,-40,I400)</f>
        <v>-10.07</v>
      </c>
      <c r="K400" s="6" t="n">
        <v>60</v>
      </c>
    </row>
    <row r="401" customFormat="false" ht="15" hidden="false" customHeight="false" outlineLevel="0" collapsed="false">
      <c r="G401" s="27" t="n">
        <v>59</v>
      </c>
      <c r="H401" s="1" t="n">
        <f aca="false">D69-$C$374</f>
        <v>-9.61</v>
      </c>
      <c r="I401" s="29" t="n">
        <f aca="false">IF(H401&lt;-80,-80,H401)</f>
        <v>-9.61</v>
      </c>
      <c r="J401" s="25" t="n">
        <f aca="false">IF($C$374+I401&lt;-40,-40,I401)</f>
        <v>-9.61</v>
      </c>
    </row>
    <row r="402" customFormat="false" ht="15" hidden="false" customHeight="false" outlineLevel="0" collapsed="false">
      <c r="G402" s="27" t="n">
        <v>58</v>
      </c>
      <c r="H402" s="1" t="n">
        <f aca="false">D68-$C$374</f>
        <v>-9.18</v>
      </c>
      <c r="I402" s="29" t="n">
        <f aca="false">IF(H402&lt;-80,-80,H402)</f>
        <v>-9.18</v>
      </c>
      <c r="J402" s="25" t="n">
        <f aca="false">IF($C$374+I402&lt;-40,-40,I402)</f>
        <v>-9.18</v>
      </c>
    </row>
    <row r="403" customFormat="false" ht="15" hidden="false" customHeight="false" outlineLevel="0" collapsed="false">
      <c r="G403" s="27" t="n">
        <v>57</v>
      </c>
      <c r="H403" s="1" t="n">
        <f aca="false">D67-$C$374</f>
        <v>-8.76</v>
      </c>
      <c r="I403" s="29" t="n">
        <f aca="false">IF(H403&lt;-80,-80,H403)</f>
        <v>-8.76</v>
      </c>
      <c r="J403" s="25" t="n">
        <f aca="false">IF($C$374+I403&lt;-40,-40,I403)</f>
        <v>-8.76</v>
      </c>
    </row>
    <row r="404" customFormat="false" ht="15" hidden="false" customHeight="false" outlineLevel="0" collapsed="false">
      <c r="G404" s="27" t="n">
        <v>56</v>
      </c>
      <c r="H404" s="1" t="n">
        <f aca="false">D66-$C$374</f>
        <v>-8.35</v>
      </c>
      <c r="I404" s="29" t="n">
        <f aca="false">IF(H404&lt;-80,-80,H404)</f>
        <v>-8.35</v>
      </c>
      <c r="J404" s="25" t="n">
        <f aca="false">IF($C$374+I404&lt;-40,-40,I404)</f>
        <v>-8.35</v>
      </c>
    </row>
    <row r="405" customFormat="false" ht="15" hidden="false" customHeight="false" outlineLevel="0" collapsed="false">
      <c r="G405" s="27" t="n">
        <v>55</v>
      </c>
      <c r="H405" s="1" t="n">
        <f aca="false">D65-$C$374</f>
        <v>-7.97</v>
      </c>
      <c r="I405" s="29" t="n">
        <f aca="false">IF(H405&lt;-80,-80,H405)</f>
        <v>-7.97</v>
      </c>
      <c r="J405" s="25" t="n">
        <f aca="false">IF($C$374+I405&lt;-40,-40,I405)</f>
        <v>-7.97</v>
      </c>
    </row>
    <row r="406" customFormat="false" ht="15" hidden="false" customHeight="false" outlineLevel="0" collapsed="false">
      <c r="G406" s="27" t="n">
        <v>54</v>
      </c>
      <c r="H406" s="1" t="n">
        <f aca="false">D64-$C$374</f>
        <v>-7.59</v>
      </c>
      <c r="I406" s="29" t="n">
        <f aca="false">IF(H406&lt;-80,-80,H406)</f>
        <v>-7.59</v>
      </c>
      <c r="J406" s="25" t="n">
        <f aca="false">IF($C$374+I406&lt;-40,-40,I406)</f>
        <v>-7.59</v>
      </c>
    </row>
    <row r="407" customFormat="false" ht="15" hidden="false" customHeight="false" outlineLevel="0" collapsed="false">
      <c r="G407" s="27" t="n">
        <v>53</v>
      </c>
      <c r="H407" s="1" t="n">
        <f aca="false">D63-$C$374</f>
        <v>-7.24</v>
      </c>
      <c r="I407" s="29" t="n">
        <f aca="false">IF(H407&lt;-80,-80,H407)</f>
        <v>-7.24</v>
      </c>
      <c r="J407" s="25" t="n">
        <f aca="false">IF($C$374+I407&lt;-40,-40,I407)</f>
        <v>-7.24</v>
      </c>
    </row>
    <row r="408" customFormat="false" ht="15" hidden="false" customHeight="false" outlineLevel="0" collapsed="false">
      <c r="G408" s="27" t="n">
        <v>52</v>
      </c>
      <c r="H408" s="1" t="n">
        <f aca="false">D62-$C$374</f>
        <v>-6.89</v>
      </c>
      <c r="I408" s="29" t="n">
        <f aca="false">IF(H408&lt;-80,-80,H408)</f>
        <v>-6.89</v>
      </c>
      <c r="J408" s="25" t="n">
        <f aca="false">IF($C$374+I408&lt;-40,-40,I408)</f>
        <v>-6.89</v>
      </c>
    </row>
    <row r="409" customFormat="false" ht="15" hidden="false" customHeight="false" outlineLevel="0" collapsed="false">
      <c r="G409" s="27" t="n">
        <v>51</v>
      </c>
      <c r="H409" s="1" t="n">
        <f aca="false">D61-$C$374</f>
        <v>-6.56</v>
      </c>
      <c r="I409" s="29" t="n">
        <f aca="false">IF(H409&lt;-80,-80,H409)</f>
        <v>-6.56</v>
      </c>
      <c r="J409" s="25" t="n">
        <f aca="false">IF($C$374+I409&lt;-40,-40,I409)</f>
        <v>-6.56</v>
      </c>
    </row>
    <row r="410" customFormat="false" ht="15" hidden="false" customHeight="false" outlineLevel="0" collapsed="false">
      <c r="G410" s="27" t="n">
        <v>50</v>
      </c>
      <c r="H410" s="1" t="n">
        <f aca="false">D60-$C$374</f>
        <v>-6.24</v>
      </c>
      <c r="I410" s="29" t="n">
        <f aca="false">IF(H410&lt;-80,-80,H410)</f>
        <v>-6.24</v>
      </c>
      <c r="J410" s="25" t="n">
        <f aca="false">IF($C$374+I410&lt;-40,-40,I410)</f>
        <v>-6.24</v>
      </c>
      <c r="K410" s="6" t="n">
        <v>50</v>
      </c>
    </row>
    <row r="411" customFormat="false" ht="15" hidden="false" customHeight="false" outlineLevel="0" collapsed="false">
      <c r="G411" s="27" t="n">
        <v>49</v>
      </c>
      <c r="H411" s="1" t="n">
        <f aca="false">D59-$C$374</f>
        <v>-5.94</v>
      </c>
      <c r="I411" s="29" t="n">
        <f aca="false">IF(H411&lt;-80,-80,H411)</f>
        <v>-5.94</v>
      </c>
      <c r="J411" s="25" t="n">
        <f aca="false">IF($C$374+I411&lt;-40,-40,I411)</f>
        <v>-5.94</v>
      </c>
    </row>
    <row r="412" customFormat="false" ht="15" hidden="false" customHeight="false" outlineLevel="0" collapsed="false">
      <c r="G412" s="27" t="n">
        <v>48</v>
      </c>
      <c r="H412" s="1" t="n">
        <f aca="false">D58-$C$374</f>
        <v>-5.65</v>
      </c>
      <c r="I412" s="29" t="n">
        <f aca="false">IF(H412&lt;-80,-80,H412)</f>
        <v>-5.65</v>
      </c>
      <c r="J412" s="25" t="n">
        <f aca="false">IF($C$374+I412&lt;-40,-40,I412)</f>
        <v>-5.65</v>
      </c>
    </row>
    <row r="413" customFormat="false" ht="15" hidden="false" customHeight="false" outlineLevel="0" collapsed="false">
      <c r="G413" s="27" t="n">
        <v>47</v>
      </c>
      <c r="H413" s="1" t="n">
        <f aca="false">D57-$C$374</f>
        <v>-5.36</v>
      </c>
      <c r="I413" s="29" t="n">
        <f aca="false">IF(H413&lt;-80,-80,H413)</f>
        <v>-5.36</v>
      </c>
      <c r="J413" s="25" t="n">
        <f aca="false">IF($C$374+I413&lt;-40,-40,I413)</f>
        <v>-5.36</v>
      </c>
    </row>
    <row r="414" customFormat="false" ht="15" hidden="false" customHeight="false" outlineLevel="0" collapsed="false">
      <c r="G414" s="27" t="n">
        <v>46</v>
      </c>
      <c r="H414" s="1" t="n">
        <f aca="false">D56-$C$374</f>
        <v>-5.09</v>
      </c>
      <c r="I414" s="29" t="n">
        <f aca="false">IF(H414&lt;-80,-80,H414)</f>
        <v>-5.09</v>
      </c>
      <c r="J414" s="25" t="n">
        <f aca="false">IF($C$374+I414&lt;-40,-40,I414)</f>
        <v>-5.09</v>
      </c>
    </row>
    <row r="415" customFormat="false" ht="15" hidden="false" customHeight="false" outlineLevel="0" collapsed="false">
      <c r="G415" s="27" t="n">
        <v>45</v>
      </c>
      <c r="H415" s="1" t="n">
        <f aca="false">D55-$C$374</f>
        <v>-4.83</v>
      </c>
      <c r="I415" s="29" t="n">
        <f aca="false">IF(H415&lt;-80,-80,H415)</f>
        <v>-4.83</v>
      </c>
      <c r="J415" s="25" t="n">
        <f aca="false">IF($C$374+I415&lt;-40,-40,I415)</f>
        <v>-4.83</v>
      </c>
    </row>
    <row r="416" customFormat="false" ht="15" hidden="false" customHeight="false" outlineLevel="0" collapsed="false">
      <c r="G416" s="27" t="n">
        <v>44</v>
      </c>
      <c r="H416" s="1" t="n">
        <f aca="false">D54-$C$374</f>
        <v>-4.58</v>
      </c>
      <c r="I416" s="29" t="n">
        <f aca="false">IF(H416&lt;-80,-80,H416)</f>
        <v>-4.58</v>
      </c>
      <c r="J416" s="25" t="n">
        <f aca="false">IF($C$374+I416&lt;-40,-40,I416)</f>
        <v>-4.58</v>
      </c>
    </row>
    <row r="417" customFormat="false" ht="15" hidden="false" customHeight="false" outlineLevel="0" collapsed="false">
      <c r="G417" s="27" t="n">
        <v>43</v>
      </c>
      <c r="H417" s="1" t="n">
        <f aca="false">D53-$C$374</f>
        <v>-4.34</v>
      </c>
      <c r="I417" s="29" t="n">
        <f aca="false">IF(H417&lt;-80,-80,H417)</f>
        <v>-4.34</v>
      </c>
      <c r="J417" s="25" t="n">
        <f aca="false">IF($C$374+I417&lt;-40,-40,I417)</f>
        <v>-4.34</v>
      </c>
    </row>
    <row r="418" customFormat="false" ht="15" hidden="false" customHeight="false" outlineLevel="0" collapsed="false">
      <c r="G418" s="27" t="n">
        <v>42</v>
      </c>
      <c r="H418" s="1" t="n">
        <f aca="false">D52-$C$374</f>
        <v>-4.11</v>
      </c>
      <c r="I418" s="29" t="n">
        <f aca="false">IF(H418&lt;-80,-80,H418)</f>
        <v>-4.11</v>
      </c>
      <c r="J418" s="25" t="n">
        <f aca="false">IF($C$374+I418&lt;-40,-40,I418)</f>
        <v>-4.11</v>
      </c>
    </row>
    <row r="419" customFormat="false" ht="15" hidden="false" customHeight="false" outlineLevel="0" collapsed="false">
      <c r="G419" s="27" t="n">
        <v>41</v>
      </c>
      <c r="H419" s="1" t="n">
        <f aca="false">D51-$C$374</f>
        <v>-3.88</v>
      </c>
      <c r="I419" s="29" t="n">
        <f aca="false">IF(H419&lt;-80,-80,H419)</f>
        <v>-3.88</v>
      </c>
      <c r="J419" s="25" t="n">
        <f aca="false">IF($C$374+I419&lt;-40,-40,I419)</f>
        <v>-3.88</v>
      </c>
    </row>
    <row r="420" customFormat="false" ht="15" hidden="false" customHeight="false" outlineLevel="0" collapsed="false">
      <c r="G420" s="27" t="n">
        <v>40</v>
      </c>
      <c r="H420" s="1" t="n">
        <f aca="false">D50-$C$374</f>
        <v>-3.67</v>
      </c>
      <c r="I420" s="29" t="n">
        <f aca="false">IF(H420&lt;-80,-80,H420)</f>
        <v>-3.67</v>
      </c>
      <c r="J420" s="25" t="n">
        <f aca="false">IF($C$374+I420&lt;-40,-40,I420)</f>
        <v>-3.67</v>
      </c>
      <c r="K420" s="6" t="n">
        <v>40</v>
      </c>
    </row>
    <row r="421" customFormat="false" ht="15" hidden="false" customHeight="false" outlineLevel="0" collapsed="false">
      <c r="G421" s="27" t="n">
        <v>39</v>
      </c>
      <c r="H421" s="1" t="n">
        <f aca="false">D49-$C$374</f>
        <v>-3.46</v>
      </c>
      <c r="I421" s="29" t="n">
        <f aca="false">IF(H421&lt;-80,-80,H421)</f>
        <v>-3.46</v>
      </c>
      <c r="J421" s="25" t="n">
        <f aca="false">IF($C$374+I421&lt;-40,-40,I421)</f>
        <v>-3.46</v>
      </c>
    </row>
    <row r="422" customFormat="false" ht="15" hidden="false" customHeight="false" outlineLevel="0" collapsed="false">
      <c r="G422" s="27" t="n">
        <v>38</v>
      </c>
      <c r="H422" s="1" t="n">
        <f aca="false">D48-$C$374</f>
        <v>-3.26</v>
      </c>
      <c r="I422" s="29" t="n">
        <f aca="false">IF(H422&lt;-80,-80,H422)</f>
        <v>-3.26</v>
      </c>
      <c r="J422" s="25" t="n">
        <f aca="false">IF($C$374+I422&lt;-40,-40,I422)</f>
        <v>-3.26</v>
      </c>
    </row>
    <row r="423" customFormat="false" ht="15" hidden="false" customHeight="false" outlineLevel="0" collapsed="false">
      <c r="G423" s="27" t="n">
        <v>37</v>
      </c>
      <c r="H423" s="1" t="n">
        <f aca="false">D47-$C$374</f>
        <v>-3.07</v>
      </c>
      <c r="I423" s="29" t="n">
        <f aca="false">IF(H423&lt;-80,-80,H423)</f>
        <v>-3.07</v>
      </c>
      <c r="J423" s="25" t="n">
        <f aca="false">IF($C$374+I423&lt;-40,-40,I423)</f>
        <v>-3.07</v>
      </c>
    </row>
    <row r="424" customFormat="false" ht="15" hidden="false" customHeight="false" outlineLevel="0" collapsed="false">
      <c r="G424" s="27" t="n">
        <v>36</v>
      </c>
      <c r="H424" s="1" t="n">
        <f aca="false">D46-$C$374</f>
        <v>-2.89</v>
      </c>
      <c r="I424" s="29" t="n">
        <f aca="false">IF(H424&lt;-80,-80,H424)</f>
        <v>-2.89</v>
      </c>
      <c r="J424" s="25" t="n">
        <f aca="false">IF($C$374+I424&lt;-40,-40,I424)</f>
        <v>-2.89</v>
      </c>
    </row>
    <row r="425" customFormat="false" ht="15" hidden="false" customHeight="false" outlineLevel="0" collapsed="false">
      <c r="G425" s="27" t="n">
        <v>35</v>
      </c>
      <c r="H425" s="1" t="n">
        <f aca="false">D45-$C$374</f>
        <v>-2.72</v>
      </c>
      <c r="I425" s="29" t="n">
        <f aca="false">IF(H425&lt;-80,-80,H425)</f>
        <v>-2.72</v>
      </c>
      <c r="J425" s="25" t="n">
        <f aca="false">IF($C$374+I425&lt;-40,-40,I425)</f>
        <v>-2.72</v>
      </c>
    </row>
    <row r="426" customFormat="false" ht="15" hidden="false" customHeight="false" outlineLevel="0" collapsed="false">
      <c r="G426" s="27" t="n">
        <v>34</v>
      </c>
      <c r="H426" s="1" t="n">
        <f aca="false">D44-$C$374</f>
        <v>-2.55</v>
      </c>
      <c r="I426" s="29" t="n">
        <f aca="false">IF(H426&lt;-80,-80,H426)</f>
        <v>-2.55</v>
      </c>
      <c r="J426" s="25" t="n">
        <f aca="false">IF($C$374+I426&lt;-40,-40,I426)</f>
        <v>-2.55</v>
      </c>
    </row>
    <row r="427" customFormat="false" ht="15" hidden="false" customHeight="false" outlineLevel="0" collapsed="false">
      <c r="G427" s="27" t="n">
        <v>33</v>
      </c>
      <c r="H427" s="1" t="n">
        <f aca="false">D43-$C$374</f>
        <v>-2.38</v>
      </c>
      <c r="I427" s="29" t="n">
        <f aca="false">IF(H427&lt;-80,-80,H427)</f>
        <v>-2.38</v>
      </c>
      <c r="J427" s="25" t="n">
        <f aca="false">IF($C$374+I427&lt;-40,-40,I427)</f>
        <v>-2.38</v>
      </c>
    </row>
    <row r="428" customFormat="false" ht="15" hidden="false" customHeight="false" outlineLevel="0" collapsed="false">
      <c r="G428" s="27" t="n">
        <v>32</v>
      </c>
      <c r="H428" s="1" t="n">
        <f aca="false">D42-$C$374</f>
        <v>-2.23</v>
      </c>
      <c r="I428" s="29" t="n">
        <f aca="false">IF(H428&lt;-80,-80,H428)</f>
        <v>-2.23</v>
      </c>
      <c r="J428" s="25" t="n">
        <f aca="false">IF($C$374+I428&lt;-40,-40,I428)</f>
        <v>-2.23</v>
      </c>
    </row>
    <row r="429" customFormat="false" ht="15" hidden="false" customHeight="false" outlineLevel="0" collapsed="false">
      <c r="G429" s="27" t="n">
        <v>31</v>
      </c>
      <c r="H429" s="1" t="n">
        <f aca="false">D41-$C$374</f>
        <v>-2.08</v>
      </c>
      <c r="I429" s="29" t="n">
        <f aca="false">IF(H429&lt;-80,-80,H429)</f>
        <v>-2.08</v>
      </c>
      <c r="J429" s="25" t="n">
        <f aca="false">IF($C$374+I429&lt;-40,-40,I429)</f>
        <v>-2.08</v>
      </c>
    </row>
    <row r="430" customFormat="false" ht="15" hidden="false" customHeight="false" outlineLevel="0" collapsed="false">
      <c r="G430" s="27" t="n">
        <v>30</v>
      </c>
      <c r="H430" s="1" t="n">
        <f aca="false">D40-$C$374</f>
        <v>-1.94</v>
      </c>
      <c r="I430" s="29" t="n">
        <f aca="false">IF(H430&lt;-80,-80,H430)</f>
        <v>-1.94</v>
      </c>
      <c r="J430" s="25" t="n">
        <f aca="false">IF($C$374+I430&lt;-40,-40,I430)</f>
        <v>-1.94</v>
      </c>
      <c r="K430" s="6" t="n">
        <v>30</v>
      </c>
    </row>
    <row r="431" customFormat="false" ht="15" hidden="false" customHeight="false" outlineLevel="0" collapsed="false">
      <c r="G431" s="27" t="n">
        <v>29</v>
      </c>
      <c r="H431" s="1" t="n">
        <f aca="false">D39-$C$374</f>
        <v>-1.8</v>
      </c>
      <c r="I431" s="29" t="n">
        <f aca="false">IF(H431&lt;-80,-80,H431)</f>
        <v>-1.8</v>
      </c>
      <c r="J431" s="25" t="n">
        <f aca="false">IF($C$374+I431&lt;-40,-40,I431)</f>
        <v>-1.8</v>
      </c>
    </row>
    <row r="432" customFormat="false" ht="15" hidden="false" customHeight="false" outlineLevel="0" collapsed="false">
      <c r="G432" s="27" t="n">
        <v>28</v>
      </c>
      <c r="H432" s="1" t="n">
        <f aca="false">D38-$C$374</f>
        <v>-1.67</v>
      </c>
      <c r="I432" s="29" t="n">
        <f aca="false">IF(H432&lt;-80,-80,H432)</f>
        <v>-1.67</v>
      </c>
      <c r="J432" s="25" t="n">
        <f aca="false">IF($C$374+I432&lt;-40,-40,I432)</f>
        <v>-1.67</v>
      </c>
    </row>
    <row r="433" customFormat="false" ht="15" hidden="false" customHeight="false" outlineLevel="0" collapsed="false">
      <c r="G433" s="27" t="n">
        <v>27</v>
      </c>
      <c r="H433" s="1" t="n">
        <f aca="false">D37-$C$374</f>
        <v>-1.55</v>
      </c>
      <c r="I433" s="29" t="n">
        <f aca="false">IF(H433&lt;-80,-80,H433)</f>
        <v>-1.55</v>
      </c>
      <c r="J433" s="25" t="n">
        <f aca="false">IF($C$374+I433&lt;-40,-40,I433)</f>
        <v>-1.55</v>
      </c>
    </row>
    <row r="434" customFormat="false" ht="15" hidden="false" customHeight="false" outlineLevel="0" collapsed="false">
      <c r="G434" s="27" t="n">
        <v>26</v>
      </c>
      <c r="H434" s="1" t="n">
        <f aca="false">D36-$C$374</f>
        <v>-1.43</v>
      </c>
      <c r="I434" s="29" t="n">
        <f aca="false">IF(H434&lt;-80,-80,H434)</f>
        <v>-1.43</v>
      </c>
      <c r="J434" s="25" t="n">
        <f aca="false">IF($C$374+I434&lt;-40,-40,I434)</f>
        <v>-1.43</v>
      </c>
    </row>
    <row r="435" customFormat="false" ht="15" hidden="false" customHeight="false" outlineLevel="0" collapsed="false">
      <c r="G435" s="27" t="n">
        <v>25</v>
      </c>
      <c r="H435" s="1" t="n">
        <f aca="false">D35-$C$374</f>
        <v>-1.31</v>
      </c>
      <c r="I435" s="29" t="n">
        <f aca="false">IF(H435&lt;-80,-80,H435)</f>
        <v>-1.31</v>
      </c>
      <c r="J435" s="25" t="n">
        <f aca="false">IF($C$374+I435&lt;-40,-40,I435)</f>
        <v>-1.31</v>
      </c>
    </row>
    <row r="436" customFormat="false" ht="15" hidden="false" customHeight="false" outlineLevel="0" collapsed="false">
      <c r="G436" s="27" t="n">
        <v>24</v>
      </c>
      <c r="H436" s="1" t="n">
        <f aca="false">D34-$C$374</f>
        <v>-1.2</v>
      </c>
      <c r="I436" s="29" t="n">
        <f aca="false">IF(H436&lt;-80,-80,H436)</f>
        <v>-1.2</v>
      </c>
      <c r="J436" s="25" t="n">
        <f aca="false">IF($C$374+I436&lt;-40,-40,I436)</f>
        <v>-1.2</v>
      </c>
    </row>
    <row r="437" customFormat="false" ht="15" hidden="false" customHeight="false" outlineLevel="0" collapsed="false">
      <c r="G437" s="27" t="n">
        <v>23</v>
      </c>
      <c r="H437" s="1" t="n">
        <f aca="false">D33-$C$374</f>
        <v>-1.1</v>
      </c>
      <c r="I437" s="29" t="n">
        <f aca="false">IF(H437&lt;-80,-80,H437)</f>
        <v>-1.1</v>
      </c>
      <c r="J437" s="25" t="n">
        <f aca="false">IF($C$374+I437&lt;-40,-40,I437)</f>
        <v>-1.1</v>
      </c>
    </row>
    <row r="438" customFormat="false" ht="15" hidden="false" customHeight="false" outlineLevel="0" collapsed="false">
      <c r="G438" s="27" t="n">
        <v>22</v>
      </c>
      <c r="H438" s="1" t="n">
        <f aca="false">D32-$C$374</f>
        <v>-1</v>
      </c>
      <c r="I438" s="29" t="n">
        <f aca="false">IF(H438&lt;-80,-80,H438)</f>
        <v>-1</v>
      </c>
      <c r="J438" s="25" t="n">
        <f aca="false">IF($C$374+I438&lt;-40,-40,I438)</f>
        <v>-1</v>
      </c>
    </row>
    <row r="439" customFormat="false" ht="15" hidden="false" customHeight="false" outlineLevel="0" collapsed="false">
      <c r="G439" s="27" t="n">
        <v>21</v>
      </c>
      <c r="H439" s="1" t="n">
        <f aca="false">D31-$C$374</f>
        <v>-0.91</v>
      </c>
      <c r="I439" s="29" t="n">
        <f aca="false">IF(H439&lt;-80,-80,H439)</f>
        <v>-0.91</v>
      </c>
      <c r="J439" s="25" t="n">
        <f aca="false">IF($C$374+I439&lt;-40,-40,I439)</f>
        <v>-0.91</v>
      </c>
    </row>
    <row r="440" customFormat="false" ht="15" hidden="false" customHeight="false" outlineLevel="0" collapsed="false">
      <c r="G440" s="27" t="n">
        <v>20</v>
      </c>
      <c r="H440" s="1" t="n">
        <f aca="false">D30-$C$374</f>
        <v>-0.82</v>
      </c>
      <c r="I440" s="29" t="n">
        <f aca="false">IF(H440&lt;-80,-80,H440)</f>
        <v>-0.82</v>
      </c>
      <c r="J440" s="25" t="n">
        <f aca="false">IF($C$374+I440&lt;-40,-40,I440)</f>
        <v>-0.82</v>
      </c>
      <c r="K440" s="6" t="n">
        <v>20</v>
      </c>
    </row>
    <row r="441" customFormat="false" ht="15" hidden="false" customHeight="false" outlineLevel="0" collapsed="false">
      <c r="G441" s="27" t="n">
        <v>19</v>
      </c>
      <c r="H441" s="1" t="n">
        <f aca="false">D29-$C$374</f>
        <v>-0.74</v>
      </c>
      <c r="I441" s="29" t="n">
        <f aca="false">IF(H441&lt;-80,-80,H441)</f>
        <v>-0.74</v>
      </c>
      <c r="J441" s="25" t="n">
        <f aca="false">IF($C$374+I441&lt;-40,-40,I441)</f>
        <v>-0.74</v>
      </c>
    </row>
    <row r="442" customFormat="false" ht="15" hidden="false" customHeight="false" outlineLevel="0" collapsed="false">
      <c r="G442" s="27" t="n">
        <v>18</v>
      </c>
      <c r="H442" s="1" t="n">
        <f aca="false">D28-$C$374</f>
        <v>-0.66</v>
      </c>
      <c r="I442" s="29" t="n">
        <f aca="false">IF(H442&lt;-80,-80,H442)</f>
        <v>-0.66</v>
      </c>
      <c r="J442" s="25" t="n">
        <f aca="false">IF($C$374+I442&lt;-40,-40,I442)</f>
        <v>-0.66</v>
      </c>
    </row>
    <row r="443" customFormat="false" ht="15" hidden="false" customHeight="false" outlineLevel="0" collapsed="false">
      <c r="G443" s="27" t="n">
        <v>17</v>
      </c>
      <c r="H443" s="1" t="n">
        <f aca="false">D27-$C$374</f>
        <v>-0.59</v>
      </c>
      <c r="I443" s="29" t="n">
        <f aca="false">IF(H443&lt;-80,-80,H443)</f>
        <v>-0.59</v>
      </c>
      <c r="J443" s="25" t="n">
        <f aca="false">IF($C$374+I443&lt;-40,-40,I443)</f>
        <v>-0.59</v>
      </c>
    </row>
    <row r="444" customFormat="false" ht="15" hidden="false" customHeight="false" outlineLevel="0" collapsed="false">
      <c r="G444" s="27" t="n">
        <v>16</v>
      </c>
      <c r="H444" s="1" t="n">
        <f aca="false">D26-$C$374</f>
        <v>-0.52</v>
      </c>
      <c r="I444" s="29" t="n">
        <f aca="false">IF(H444&lt;-80,-80,H444)</f>
        <v>-0.52</v>
      </c>
      <c r="J444" s="25" t="n">
        <f aca="false">IF($C$374+I444&lt;-40,-40,I444)</f>
        <v>-0.52</v>
      </c>
    </row>
    <row r="445" customFormat="false" ht="15" hidden="false" customHeight="false" outlineLevel="0" collapsed="false">
      <c r="G445" s="27" t="n">
        <v>15</v>
      </c>
      <c r="H445" s="1" t="n">
        <f aca="false">D25-$C$374</f>
        <v>-0.449999999999999</v>
      </c>
      <c r="I445" s="29" t="n">
        <f aca="false">IF(H445&lt;-80,-80,H445)</f>
        <v>-0.449999999999999</v>
      </c>
      <c r="J445" s="25" t="n">
        <f aca="false">IF($C$374+I445&lt;-40,-40,I445)</f>
        <v>-0.449999999999999</v>
      </c>
    </row>
    <row r="446" customFormat="false" ht="15" hidden="false" customHeight="false" outlineLevel="0" collapsed="false">
      <c r="G446" s="27" t="n">
        <v>14</v>
      </c>
      <c r="H446" s="1" t="n">
        <f aca="false">D24-$C$374</f>
        <v>-0.390000000000001</v>
      </c>
      <c r="I446" s="29" t="n">
        <f aca="false">IF(H446&lt;-80,-80,H446)</f>
        <v>-0.390000000000001</v>
      </c>
      <c r="J446" s="25" t="n">
        <f aca="false">IF($C$374+I446&lt;-40,-40,I446)</f>
        <v>-0.390000000000001</v>
      </c>
    </row>
    <row r="447" customFormat="false" ht="15" hidden="false" customHeight="false" outlineLevel="0" collapsed="false">
      <c r="G447" s="27" t="n">
        <v>13</v>
      </c>
      <c r="H447" s="1" t="n">
        <f aca="false">D23-$C$374</f>
        <v>-0.34</v>
      </c>
      <c r="I447" s="29" t="n">
        <f aca="false">IF(H447&lt;-80,-80,H447)</f>
        <v>-0.34</v>
      </c>
      <c r="J447" s="25" t="n">
        <f aca="false">IF($C$374+I447&lt;-40,-40,I447)</f>
        <v>-0.34</v>
      </c>
    </row>
    <row r="448" customFormat="false" ht="15" hidden="false" customHeight="false" outlineLevel="0" collapsed="false">
      <c r="G448" s="27" t="n">
        <v>12</v>
      </c>
      <c r="H448" s="1" t="n">
        <f aca="false">D22-$C$374</f>
        <v>-0.289999999999999</v>
      </c>
      <c r="I448" s="29" t="n">
        <f aca="false">IF(H448&lt;-80,-80,H448)</f>
        <v>-0.289999999999999</v>
      </c>
      <c r="J448" s="25" t="n">
        <f aca="false">IF($C$374+I448&lt;-40,-40,I448)</f>
        <v>-0.289999999999999</v>
      </c>
    </row>
    <row r="449" customFormat="false" ht="15" hidden="false" customHeight="false" outlineLevel="0" collapsed="false">
      <c r="G449" s="27" t="n">
        <v>11</v>
      </c>
      <c r="H449" s="1" t="n">
        <f aca="false">D21-$C$374</f>
        <v>-0.24</v>
      </c>
      <c r="I449" s="29" t="n">
        <f aca="false">IF(H449&lt;-80,-80,H449)</f>
        <v>-0.24</v>
      </c>
      <c r="J449" s="25" t="n">
        <f aca="false">IF($C$374+I449&lt;-40,-40,I449)</f>
        <v>-0.24</v>
      </c>
    </row>
    <row r="450" customFormat="false" ht="15" hidden="false" customHeight="false" outlineLevel="0" collapsed="false">
      <c r="G450" s="27" t="n">
        <v>10</v>
      </c>
      <c r="H450" s="1" t="n">
        <f aca="false">D20-$C$374</f>
        <v>-0.199999999999999</v>
      </c>
      <c r="I450" s="29" t="n">
        <f aca="false">IF(H450&lt;-80,-80,H450)</f>
        <v>-0.199999999999999</v>
      </c>
      <c r="J450" s="25" t="n">
        <f aca="false">IF($C$374+I450&lt;-40,-40,I450)</f>
        <v>-0.199999999999999</v>
      </c>
      <c r="K450" s="6" t="n">
        <v>10</v>
      </c>
    </row>
    <row r="451" customFormat="false" ht="15" hidden="false" customHeight="false" outlineLevel="0" collapsed="false">
      <c r="G451" s="27" t="n">
        <v>9</v>
      </c>
      <c r="H451" s="1" t="n">
        <f aca="false">D19-$C$374</f>
        <v>-0.16</v>
      </c>
      <c r="I451" s="29" t="n">
        <f aca="false">IF(H451&lt;-80,-80,H451)</f>
        <v>-0.16</v>
      </c>
      <c r="J451" s="25" t="n">
        <f aca="false">IF($C$374+I451&lt;-40,-40,I451)</f>
        <v>-0.16</v>
      </c>
    </row>
    <row r="452" customFormat="false" ht="15" hidden="false" customHeight="false" outlineLevel="0" collapsed="false">
      <c r="G452" s="27" t="n">
        <v>8</v>
      </c>
      <c r="H452" s="1" t="n">
        <f aca="false">D18-$C$374</f>
        <v>-0.129999999999999</v>
      </c>
      <c r="I452" s="29" t="n">
        <f aca="false">IF(H452&lt;-80,-80,H452)</f>
        <v>-0.129999999999999</v>
      </c>
      <c r="J452" s="25" t="n">
        <f aca="false">IF($C$374+I452&lt;-40,-40,I452)</f>
        <v>-0.129999999999999</v>
      </c>
    </row>
    <row r="453" customFormat="false" ht="15" hidden="false" customHeight="false" outlineLevel="0" collapsed="false">
      <c r="G453" s="27" t="n">
        <v>7</v>
      </c>
      <c r="H453" s="1" t="n">
        <f aca="false">D17-$C$374</f>
        <v>-0.0999999999999996</v>
      </c>
      <c r="I453" s="29" t="n">
        <f aca="false">IF(H453&lt;-80,-80,H453)</f>
        <v>-0.0999999999999996</v>
      </c>
      <c r="J453" s="25" t="n">
        <f aca="false">IF($C$374+I453&lt;-40,-40,I453)</f>
        <v>-0.0999999999999996</v>
      </c>
    </row>
    <row r="454" customFormat="false" ht="15" hidden="false" customHeight="false" outlineLevel="0" collapsed="false">
      <c r="G454" s="27" t="n">
        <v>6</v>
      </c>
      <c r="H454" s="1" t="n">
        <f aca="false">D16-$C$374</f>
        <v>-0.0700000000000003</v>
      </c>
      <c r="I454" s="29" t="n">
        <f aca="false">IF(H454&lt;-80,-80,H454)</f>
        <v>-0.0700000000000003</v>
      </c>
      <c r="J454" s="25" t="n">
        <f aca="false">IF($C$374+I454&lt;-40,-40,I454)</f>
        <v>-0.0700000000000003</v>
      </c>
    </row>
    <row r="455" customFormat="false" ht="15" hidden="false" customHeight="false" outlineLevel="0" collapsed="false">
      <c r="G455" s="27" t="n">
        <v>5</v>
      </c>
      <c r="H455" s="1" t="n">
        <f aca="false">D15-$C$374</f>
        <v>-0.0499999999999989</v>
      </c>
      <c r="I455" s="29" t="n">
        <f aca="false">IF(H455&lt;-80,-80,H455)</f>
        <v>-0.0499999999999989</v>
      </c>
      <c r="J455" s="25" t="n">
        <f aca="false">IF($C$374+I455&lt;-40,-40,I455)</f>
        <v>-0.0499999999999989</v>
      </c>
    </row>
    <row r="456" customFormat="false" ht="15" hidden="false" customHeight="false" outlineLevel="0" collapsed="false">
      <c r="G456" s="27" t="n">
        <v>4</v>
      </c>
      <c r="H456" s="1" t="n">
        <f aca="false">D14-$C$374</f>
        <v>-0.0299999999999994</v>
      </c>
      <c r="I456" s="29" t="n">
        <f aca="false">IF(H456&lt;-80,-80,H456)</f>
        <v>-0.0299999999999994</v>
      </c>
      <c r="J456" s="25" t="n">
        <f aca="false">IF($C$374+I456&lt;-40,-40,I456)</f>
        <v>-0.0299999999999994</v>
      </c>
    </row>
    <row r="457" customFormat="false" ht="15" hidden="false" customHeight="false" outlineLevel="0" collapsed="false">
      <c r="G457" s="27" t="n">
        <v>3</v>
      </c>
      <c r="H457" s="1" t="n">
        <f aca="false">D13-$C$374</f>
        <v>-0.0199999999999996</v>
      </c>
      <c r="I457" s="29" t="n">
        <f aca="false">IF(H457&lt;-80,-80,H457)</f>
        <v>-0.0199999999999996</v>
      </c>
      <c r="J457" s="25" t="n">
        <f aca="false">IF($C$374+I457&lt;-40,-40,I457)</f>
        <v>-0.0199999999999996</v>
      </c>
    </row>
    <row r="458" customFormat="false" ht="15" hidden="false" customHeight="false" outlineLevel="0" collapsed="false">
      <c r="G458" s="27" t="n">
        <v>2</v>
      </c>
      <c r="H458" s="1" t="n">
        <f aca="false">D12-$C$374</f>
        <v>-0.00999999999999979</v>
      </c>
      <c r="I458" s="29" t="n">
        <f aca="false">IF(H458&lt;-80,-80,H458)</f>
        <v>-0.00999999999999979</v>
      </c>
      <c r="J458" s="25" t="n">
        <f aca="false">IF($C$374+I458&lt;-40,-40,I458)</f>
        <v>-0.00999999999999979</v>
      </c>
    </row>
    <row r="459" customFormat="false" ht="15" hidden="false" customHeight="false" outlineLevel="0" collapsed="false">
      <c r="G459" s="27" t="n">
        <v>1</v>
      </c>
      <c r="H459" s="1" t="n">
        <f aca="false">D11-$C$374</f>
        <v>0</v>
      </c>
      <c r="I459" s="29" t="n">
        <f aca="false">IF(H459&lt;-80,-80,H459)</f>
        <v>0</v>
      </c>
      <c r="J459" s="25" t="n">
        <f aca="false">IF($C$374+I459&lt;-40,-40,I459)</f>
        <v>0</v>
      </c>
    </row>
    <row r="460" customFormat="false" ht="15" hidden="false" customHeight="false" outlineLevel="0" collapsed="false">
      <c r="G460" s="27" t="n">
        <v>0</v>
      </c>
      <c r="H460" s="1" t="n">
        <f aca="false">D10-$C$374</f>
        <v>0</v>
      </c>
      <c r="I460" s="29" t="n">
        <f aca="false">IF(H460&lt;-80,-80,H460)</f>
        <v>0</v>
      </c>
      <c r="J460" s="25" t="n">
        <f aca="false">IF($C$374+I460&lt;-40,-40,I460)</f>
        <v>0</v>
      </c>
      <c r="K460" s="6" t="n">
        <v>0</v>
      </c>
    </row>
    <row r="461" customFormat="false" ht="15" hidden="false" customHeight="false" outlineLevel="0" collapsed="false">
      <c r="G461" s="27" t="n">
        <v>-1</v>
      </c>
      <c r="H461" s="1" t="n">
        <f aca="false">D369-$C$374</f>
        <v>0</v>
      </c>
      <c r="I461" s="29" t="n">
        <f aca="false">IF(H461&lt;-80,-80,H461)</f>
        <v>0</v>
      </c>
      <c r="J461" s="25" t="n">
        <f aca="false">IF($C$374+I461&lt;-40,-40,I461)</f>
        <v>0</v>
      </c>
    </row>
    <row r="462" customFormat="false" ht="15" hidden="false" customHeight="false" outlineLevel="0" collapsed="false">
      <c r="G462" s="27" t="n">
        <v>-2</v>
      </c>
      <c r="H462" s="1" t="n">
        <f aca="false">D368-$C$374</f>
        <v>-0.00999999999999979</v>
      </c>
      <c r="I462" s="29" t="n">
        <f aca="false">IF(H462&lt;-80,-80,H462)</f>
        <v>-0.00999999999999979</v>
      </c>
      <c r="J462" s="25" t="n">
        <f aca="false">IF($C$374+I462&lt;-40,-40,I462)</f>
        <v>-0.00999999999999979</v>
      </c>
    </row>
    <row r="463" customFormat="false" ht="15" hidden="false" customHeight="false" outlineLevel="0" collapsed="false">
      <c r="G463" s="27" t="n">
        <v>-3</v>
      </c>
      <c r="H463" s="1" t="n">
        <f aca="false">D367-$C$374</f>
        <v>-0.0199999999999996</v>
      </c>
      <c r="I463" s="29" t="n">
        <f aca="false">IF(H463&lt;-80,-80,H463)</f>
        <v>-0.0199999999999996</v>
      </c>
      <c r="J463" s="25" t="n">
        <f aca="false">IF($C$374+I463&lt;-40,-40,I463)</f>
        <v>-0.0199999999999996</v>
      </c>
    </row>
    <row r="464" customFormat="false" ht="15" hidden="false" customHeight="false" outlineLevel="0" collapsed="false">
      <c r="G464" s="27" t="n">
        <v>-4</v>
      </c>
      <c r="H464" s="1" t="n">
        <f aca="false">D366-$C$374</f>
        <v>-0.0299999999999994</v>
      </c>
      <c r="I464" s="29" t="n">
        <f aca="false">IF(H464&lt;-80,-80,H464)</f>
        <v>-0.0299999999999994</v>
      </c>
      <c r="J464" s="25" t="n">
        <f aca="false">IF($C$374+I464&lt;-40,-40,I464)</f>
        <v>-0.0299999999999994</v>
      </c>
    </row>
    <row r="465" customFormat="false" ht="15" hidden="false" customHeight="false" outlineLevel="0" collapsed="false">
      <c r="G465" s="27" t="n">
        <v>-5</v>
      </c>
      <c r="H465" s="1" t="n">
        <f aca="false">D365-$C$374</f>
        <v>-0.0499999999999989</v>
      </c>
      <c r="I465" s="29" t="n">
        <f aca="false">IF(H465&lt;-80,-80,H465)</f>
        <v>-0.0499999999999989</v>
      </c>
      <c r="J465" s="25" t="n">
        <f aca="false">IF($C$374+I465&lt;-40,-40,I465)</f>
        <v>-0.0499999999999989</v>
      </c>
    </row>
    <row r="466" customFormat="false" ht="15" hidden="false" customHeight="false" outlineLevel="0" collapsed="false">
      <c r="G466" s="27" t="n">
        <v>-6</v>
      </c>
      <c r="H466" s="1" t="n">
        <f aca="false">D364-$C$374</f>
        <v>-0.0700000000000003</v>
      </c>
      <c r="I466" s="29" t="n">
        <f aca="false">IF(H466&lt;-80,-80,H466)</f>
        <v>-0.0700000000000003</v>
      </c>
      <c r="J466" s="25" t="n">
        <f aca="false">IF($C$374+I466&lt;-40,-40,I466)</f>
        <v>-0.0700000000000003</v>
      </c>
    </row>
    <row r="467" customFormat="false" ht="15" hidden="false" customHeight="false" outlineLevel="0" collapsed="false">
      <c r="G467" s="27" t="n">
        <v>-7</v>
      </c>
      <c r="H467" s="1" t="n">
        <f aca="false">D363-$C$374</f>
        <v>-0.0999999999999996</v>
      </c>
      <c r="I467" s="29" t="n">
        <f aca="false">IF(H467&lt;-80,-80,H467)</f>
        <v>-0.0999999999999996</v>
      </c>
      <c r="J467" s="25" t="n">
        <f aca="false">IF($C$374+I467&lt;-40,-40,I467)</f>
        <v>-0.0999999999999996</v>
      </c>
    </row>
    <row r="468" customFormat="false" ht="15" hidden="false" customHeight="false" outlineLevel="0" collapsed="false">
      <c r="G468" s="27" t="n">
        <v>-8</v>
      </c>
      <c r="H468" s="1" t="n">
        <f aca="false">D362-$C$374</f>
        <v>-0.129999999999999</v>
      </c>
      <c r="I468" s="29" t="n">
        <f aca="false">IF(H468&lt;-80,-80,H468)</f>
        <v>-0.129999999999999</v>
      </c>
      <c r="J468" s="25" t="n">
        <f aca="false">IF($C$374+I468&lt;-40,-40,I468)</f>
        <v>-0.129999999999999</v>
      </c>
    </row>
    <row r="469" customFormat="false" ht="15" hidden="false" customHeight="false" outlineLevel="0" collapsed="false">
      <c r="G469" s="27" t="n">
        <v>-9</v>
      </c>
      <c r="H469" s="1" t="n">
        <f aca="false">D361-$C$374</f>
        <v>-0.16</v>
      </c>
      <c r="I469" s="29" t="n">
        <f aca="false">IF(H469&lt;-80,-80,H469)</f>
        <v>-0.16</v>
      </c>
      <c r="J469" s="25" t="n">
        <f aca="false">IF($C$374+I469&lt;-40,-40,I469)</f>
        <v>-0.16</v>
      </c>
    </row>
    <row r="470" customFormat="false" ht="15" hidden="false" customHeight="false" outlineLevel="0" collapsed="false">
      <c r="G470" s="27" t="n">
        <v>-10</v>
      </c>
      <c r="H470" s="1" t="n">
        <f aca="false">D360-$C$374</f>
        <v>-0.199999999999999</v>
      </c>
      <c r="I470" s="29" t="n">
        <f aca="false">IF(H470&lt;-80,-80,H470)</f>
        <v>-0.199999999999999</v>
      </c>
      <c r="J470" s="25" t="n">
        <f aca="false">IF($C$374+I470&lt;-40,-40,I470)</f>
        <v>-0.199999999999999</v>
      </c>
      <c r="K470" s="6" t="n">
        <v>-10</v>
      </c>
    </row>
    <row r="471" customFormat="false" ht="15" hidden="false" customHeight="false" outlineLevel="0" collapsed="false">
      <c r="G471" s="27" t="n">
        <v>-11</v>
      </c>
      <c r="H471" s="1" t="n">
        <f aca="false">D359-$C$374</f>
        <v>-0.24</v>
      </c>
      <c r="I471" s="29" t="n">
        <f aca="false">IF(H471&lt;-80,-80,H471)</f>
        <v>-0.24</v>
      </c>
      <c r="J471" s="25" t="n">
        <f aca="false">IF($C$374+I471&lt;-40,-40,I471)</f>
        <v>-0.24</v>
      </c>
    </row>
    <row r="472" customFormat="false" ht="15" hidden="false" customHeight="false" outlineLevel="0" collapsed="false">
      <c r="G472" s="27" t="n">
        <v>-12</v>
      </c>
      <c r="H472" s="1" t="n">
        <f aca="false">D358-$C$374</f>
        <v>-0.289999999999999</v>
      </c>
      <c r="I472" s="29" t="n">
        <f aca="false">IF(H472&lt;-80,-80,H472)</f>
        <v>-0.289999999999999</v>
      </c>
      <c r="J472" s="25" t="n">
        <f aca="false">IF($C$374+I472&lt;-40,-40,I472)</f>
        <v>-0.289999999999999</v>
      </c>
    </row>
    <row r="473" customFormat="false" ht="15" hidden="false" customHeight="false" outlineLevel="0" collapsed="false">
      <c r="G473" s="27" t="n">
        <v>-13</v>
      </c>
      <c r="H473" s="1" t="n">
        <f aca="false">D357-$C$374</f>
        <v>-0.34</v>
      </c>
      <c r="I473" s="29" t="n">
        <f aca="false">IF(H473&lt;-80,-80,H473)</f>
        <v>-0.34</v>
      </c>
      <c r="J473" s="25" t="n">
        <f aca="false">IF($C$374+I473&lt;-40,-40,I473)</f>
        <v>-0.34</v>
      </c>
    </row>
    <row r="474" customFormat="false" ht="15" hidden="false" customHeight="false" outlineLevel="0" collapsed="false">
      <c r="G474" s="27" t="n">
        <v>-14</v>
      </c>
      <c r="H474" s="1" t="n">
        <f aca="false">D356-$C$374</f>
        <v>-0.390000000000001</v>
      </c>
      <c r="I474" s="29" t="n">
        <f aca="false">IF(H474&lt;-80,-80,H474)</f>
        <v>-0.390000000000001</v>
      </c>
      <c r="J474" s="25" t="n">
        <f aca="false">IF($C$374+I474&lt;-40,-40,I474)</f>
        <v>-0.390000000000001</v>
      </c>
    </row>
    <row r="475" customFormat="false" ht="15" hidden="false" customHeight="false" outlineLevel="0" collapsed="false">
      <c r="G475" s="27" t="n">
        <v>-15</v>
      </c>
      <c r="H475" s="1" t="n">
        <f aca="false">D355-$C$374</f>
        <v>-0.449999999999999</v>
      </c>
      <c r="I475" s="29" t="n">
        <f aca="false">IF(H475&lt;-80,-80,H475)</f>
        <v>-0.449999999999999</v>
      </c>
      <c r="J475" s="25" t="n">
        <f aca="false">IF($C$374+I475&lt;-40,-40,I475)</f>
        <v>-0.449999999999999</v>
      </c>
    </row>
    <row r="476" customFormat="false" ht="15" hidden="false" customHeight="false" outlineLevel="0" collapsed="false">
      <c r="G476" s="27" t="n">
        <v>-16</v>
      </c>
      <c r="H476" s="1" t="n">
        <f aca="false">D354-$C$374</f>
        <v>-0.52</v>
      </c>
      <c r="I476" s="29" t="n">
        <f aca="false">IF(H476&lt;-80,-80,H476)</f>
        <v>-0.52</v>
      </c>
      <c r="J476" s="25" t="n">
        <f aca="false">IF($C$374+I476&lt;-40,-40,I476)</f>
        <v>-0.52</v>
      </c>
    </row>
    <row r="477" customFormat="false" ht="15" hidden="false" customHeight="false" outlineLevel="0" collapsed="false">
      <c r="G477" s="27" t="n">
        <v>-17</v>
      </c>
      <c r="H477" s="1" t="n">
        <f aca="false">D353-$C$374</f>
        <v>-0.59</v>
      </c>
      <c r="I477" s="29" t="n">
        <f aca="false">IF(H477&lt;-80,-80,H477)</f>
        <v>-0.59</v>
      </c>
      <c r="J477" s="25" t="n">
        <f aca="false">IF($C$374+I477&lt;-40,-40,I477)</f>
        <v>-0.59</v>
      </c>
    </row>
    <row r="478" customFormat="false" ht="15" hidden="false" customHeight="false" outlineLevel="0" collapsed="false">
      <c r="G478" s="27" t="n">
        <v>-18</v>
      </c>
      <c r="H478" s="1" t="n">
        <f aca="false">D352-$C$374</f>
        <v>-0.66</v>
      </c>
      <c r="I478" s="29" t="n">
        <f aca="false">IF(H478&lt;-80,-80,H478)</f>
        <v>-0.66</v>
      </c>
      <c r="J478" s="25" t="n">
        <f aca="false">IF($C$374+I478&lt;-40,-40,I478)</f>
        <v>-0.66</v>
      </c>
    </row>
    <row r="479" customFormat="false" ht="15" hidden="false" customHeight="false" outlineLevel="0" collapsed="false">
      <c r="G479" s="27" t="n">
        <v>-19</v>
      </c>
      <c r="H479" s="1" t="n">
        <f aca="false">D351-$C$374</f>
        <v>-0.74</v>
      </c>
      <c r="I479" s="29" t="n">
        <f aca="false">IF(H479&lt;-80,-80,H479)</f>
        <v>-0.74</v>
      </c>
      <c r="J479" s="25" t="n">
        <f aca="false">IF($C$374+I479&lt;-40,-40,I479)</f>
        <v>-0.74</v>
      </c>
    </row>
    <row r="480" customFormat="false" ht="15" hidden="false" customHeight="false" outlineLevel="0" collapsed="false">
      <c r="G480" s="27" t="n">
        <v>-20</v>
      </c>
      <c r="H480" s="1" t="n">
        <f aca="false">D350-$C$374</f>
        <v>-0.82</v>
      </c>
      <c r="I480" s="29" t="n">
        <f aca="false">IF(H480&lt;-80,-80,H480)</f>
        <v>-0.82</v>
      </c>
      <c r="J480" s="25" t="n">
        <f aca="false">IF($C$374+I480&lt;-40,-40,I480)</f>
        <v>-0.82</v>
      </c>
      <c r="K480" s="6" t="n">
        <v>-20</v>
      </c>
    </row>
    <row r="481" customFormat="false" ht="15" hidden="false" customHeight="false" outlineLevel="0" collapsed="false">
      <c r="G481" s="27" t="n">
        <v>-21</v>
      </c>
      <c r="H481" s="1" t="n">
        <f aca="false">D349-$C$374</f>
        <v>-0.91</v>
      </c>
      <c r="I481" s="29" t="n">
        <f aca="false">IF(H481&lt;-80,-80,H481)</f>
        <v>-0.91</v>
      </c>
      <c r="J481" s="25" t="n">
        <f aca="false">IF($C$374+I481&lt;-40,-40,I481)</f>
        <v>-0.91</v>
      </c>
    </row>
    <row r="482" customFormat="false" ht="15" hidden="false" customHeight="false" outlineLevel="0" collapsed="false">
      <c r="G482" s="27" t="n">
        <v>-22</v>
      </c>
      <c r="H482" s="1" t="n">
        <f aca="false">D348-$C$374</f>
        <v>-1</v>
      </c>
      <c r="I482" s="29" t="n">
        <f aca="false">IF(H482&lt;-80,-80,H482)</f>
        <v>-1</v>
      </c>
      <c r="J482" s="25" t="n">
        <f aca="false">IF($C$374+I482&lt;-40,-40,I482)</f>
        <v>-1</v>
      </c>
    </row>
    <row r="483" customFormat="false" ht="15" hidden="false" customHeight="false" outlineLevel="0" collapsed="false">
      <c r="G483" s="27" t="n">
        <v>-23</v>
      </c>
      <c r="H483" s="1" t="n">
        <f aca="false">D347-$C$374</f>
        <v>-1.1</v>
      </c>
      <c r="I483" s="29" t="n">
        <f aca="false">IF(H483&lt;-80,-80,H483)</f>
        <v>-1.1</v>
      </c>
      <c r="J483" s="25" t="n">
        <f aca="false">IF($C$374+I483&lt;-40,-40,I483)</f>
        <v>-1.1</v>
      </c>
    </row>
    <row r="484" customFormat="false" ht="15" hidden="false" customHeight="false" outlineLevel="0" collapsed="false">
      <c r="G484" s="27" t="n">
        <v>-24</v>
      </c>
      <c r="H484" s="1" t="n">
        <f aca="false">D346-$C$374</f>
        <v>-1.2</v>
      </c>
      <c r="I484" s="29" t="n">
        <f aca="false">IF(H484&lt;-80,-80,H484)</f>
        <v>-1.2</v>
      </c>
      <c r="J484" s="25" t="n">
        <f aca="false">IF($C$374+I484&lt;-40,-40,I484)</f>
        <v>-1.2</v>
      </c>
    </row>
    <row r="485" customFormat="false" ht="15" hidden="false" customHeight="false" outlineLevel="0" collapsed="false">
      <c r="G485" s="27" t="n">
        <v>-25</v>
      </c>
      <c r="H485" s="1" t="n">
        <f aca="false">D345-$C$374</f>
        <v>-1.31</v>
      </c>
      <c r="I485" s="29" t="n">
        <f aca="false">IF(H485&lt;-80,-80,H485)</f>
        <v>-1.31</v>
      </c>
      <c r="J485" s="25" t="n">
        <f aca="false">IF($C$374+I485&lt;-40,-40,I485)</f>
        <v>-1.31</v>
      </c>
    </row>
    <row r="486" customFormat="false" ht="15" hidden="false" customHeight="false" outlineLevel="0" collapsed="false">
      <c r="G486" s="27" t="n">
        <v>-26</v>
      </c>
      <c r="H486" s="1" t="n">
        <f aca="false">D344-$C$374</f>
        <v>-1.43</v>
      </c>
      <c r="I486" s="29" t="n">
        <f aca="false">IF(H486&lt;-80,-80,H486)</f>
        <v>-1.43</v>
      </c>
      <c r="J486" s="25" t="n">
        <f aca="false">IF($C$374+I486&lt;-40,-40,I486)</f>
        <v>-1.43</v>
      </c>
    </row>
    <row r="487" customFormat="false" ht="15" hidden="false" customHeight="false" outlineLevel="0" collapsed="false">
      <c r="G487" s="27" t="n">
        <v>-27</v>
      </c>
      <c r="H487" s="1" t="n">
        <f aca="false">D343-$C$374</f>
        <v>-1.55</v>
      </c>
      <c r="I487" s="29" t="n">
        <f aca="false">IF(H487&lt;-80,-80,H487)</f>
        <v>-1.55</v>
      </c>
      <c r="J487" s="25" t="n">
        <f aca="false">IF($C$374+I487&lt;-40,-40,I487)</f>
        <v>-1.55</v>
      </c>
    </row>
    <row r="488" customFormat="false" ht="15" hidden="false" customHeight="false" outlineLevel="0" collapsed="false">
      <c r="G488" s="27" t="n">
        <v>-28</v>
      </c>
      <c r="H488" s="1" t="n">
        <f aca="false">D342-$C$374</f>
        <v>-1.67</v>
      </c>
      <c r="I488" s="29" t="n">
        <f aca="false">IF(H488&lt;-80,-80,H488)</f>
        <v>-1.67</v>
      </c>
      <c r="J488" s="25" t="n">
        <f aca="false">IF($C$374+I488&lt;-40,-40,I488)</f>
        <v>-1.67</v>
      </c>
    </row>
    <row r="489" customFormat="false" ht="15" hidden="false" customHeight="false" outlineLevel="0" collapsed="false">
      <c r="G489" s="27" t="n">
        <v>-29</v>
      </c>
      <c r="H489" s="1" t="n">
        <f aca="false">D341-$C$374</f>
        <v>-1.8</v>
      </c>
      <c r="I489" s="29" t="n">
        <f aca="false">IF(H489&lt;-80,-80,H489)</f>
        <v>-1.8</v>
      </c>
      <c r="J489" s="25" t="n">
        <f aca="false">IF($C$374+I489&lt;-40,-40,I489)</f>
        <v>-1.8</v>
      </c>
    </row>
    <row r="490" customFormat="false" ht="15" hidden="false" customHeight="false" outlineLevel="0" collapsed="false">
      <c r="G490" s="27" t="n">
        <v>-30</v>
      </c>
      <c r="H490" s="1" t="n">
        <f aca="false">D340-$C$374</f>
        <v>-1.94</v>
      </c>
      <c r="I490" s="29" t="n">
        <f aca="false">IF(H490&lt;-80,-80,H490)</f>
        <v>-1.94</v>
      </c>
      <c r="J490" s="25" t="n">
        <f aca="false">IF($C$374+I490&lt;-40,-40,I490)</f>
        <v>-1.94</v>
      </c>
      <c r="K490" s="6" t="n">
        <v>-30</v>
      </c>
    </row>
    <row r="491" customFormat="false" ht="15" hidden="false" customHeight="false" outlineLevel="0" collapsed="false">
      <c r="G491" s="27" t="n">
        <v>-31</v>
      </c>
      <c r="H491" s="1" t="n">
        <f aca="false">D339-$C$374</f>
        <v>-2.08</v>
      </c>
      <c r="I491" s="29" t="n">
        <f aca="false">IF(H491&lt;-80,-80,H491)</f>
        <v>-2.08</v>
      </c>
      <c r="J491" s="25" t="n">
        <f aca="false">IF($C$374+I491&lt;-40,-40,I491)</f>
        <v>-2.08</v>
      </c>
    </row>
    <row r="492" customFormat="false" ht="15" hidden="false" customHeight="false" outlineLevel="0" collapsed="false">
      <c r="G492" s="27" t="n">
        <v>-32</v>
      </c>
      <c r="H492" s="1" t="n">
        <f aca="false">D338-$C$374</f>
        <v>-2.23</v>
      </c>
      <c r="I492" s="29" t="n">
        <f aca="false">IF(H492&lt;-80,-80,H492)</f>
        <v>-2.23</v>
      </c>
      <c r="J492" s="25" t="n">
        <f aca="false">IF($C$374+I492&lt;-40,-40,I492)</f>
        <v>-2.23</v>
      </c>
    </row>
    <row r="493" customFormat="false" ht="15" hidden="false" customHeight="false" outlineLevel="0" collapsed="false">
      <c r="G493" s="27" t="n">
        <v>-33</v>
      </c>
      <c r="H493" s="1" t="n">
        <f aca="false">D337-$C$374</f>
        <v>-2.38</v>
      </c>
      <c r="I493" s="29" t="n">
        <f aca="false">IF(H493&lt;-80,-80,H493)</f>
        <v>-2.38</v>
      </c>
      <c r="J493" s="25" t="n">
        <f aca="false">IF($C$374+I493&lt;-40,-40,I493)</f>
        <v>-2.38</v>
      </c>
    </row>
    <row r="494" customFormat="false" ht="15" hidden="false" customHeight="false" outlineLevel="0" collapsed="false">
      <c r="G494" s="27" t="n">
        <v>-34</v>
      </c>
      <c r="H494" s="1" t="n">
        <f aca="false">D336-$C$374</f>
        <v>-2.55</v>
      </c>
      <c r="I494" s="29" t="n">
        <f aca="false">IF(H494&lt;-80,-80,H494)</f>
        <v>-2.55</v>
      </c>
      <c r="J494" s="25" t="n">
        <f aca="false">IF($C$374+I494&lt;-40,-40,I494)</f>
        <v>-2.55</v>
      </c>
    </row>
    <row r="495" customFormat="false" ht="15" hidden="false" customHeight="false" outlineLevel="0" collapsed="false">
      <c r="G495" s="27" t="n">
        <v>-35</v>
      </c>
      <c r="H495" s="1" t="n">
        <f aca="false">D335-$C$374</f>
        <v>-2.72</v>
      </c>
      <c r="I495" s="29" t="n">
        <f aca="false">IF(H495&lt;-80,-80,H495)</f>
        <v>-2.72</v>
      </c>
      <c r="J495" s="25" t="n">
        <f aca="false">IF($C$374+I495&lt;-40,-40,I495)</f>
        <v>-2.72</v>
      </c>
    </row>
    <row r="496" customFormat="false" ht="15" hidden="false" customHeight="false" outlineLevel="0" collapsed="false">
      <c r="G496" s="27" t="n">
        <v>-36</v>
      </c>
      <c r="H496" s="1" t="n">
        <f aca="false">D334-$C$374</f>
        <v>-2.89</v>
      </c>
      <c r="I496" s="29" t="n">
        <f aca="false">IF(H496&lt;-80,-80,H496)</f>
        <v>-2.89</v>
      </c>
      <c r="J496" s="25" t="n">
        <f aca="false">IF($C$374+I496&lt;-40,-40,I496)</f>
        <v>-2.89</v>
      </c>
    </row>
    <row r="497" customFormat="false" ht="15" hidden="false" customHeight="false" outlineLevel="0" collapsed="false">
      <c r="G497" s="27" t="n">
        <v>-37</v>
      </c>
      <c r="H497" s="1" t="n">
        <f aca="false">D333-$C$374</f>
        <v>-3.07</v>
      </c>
      <c r="I497" s="29" t="n">
        <f aca="false">IF(H497&lt;-80,-80,H497)</f>
        <v>-3.07</v>
      </c>
      <c r="J497" s="25" t="n">
        <f aca="false">IF($C$374+I497&lt;-40,-40,I497)</f>
        <v>-3.07</v>
      </c>
    </row>
    <row r="498" customFormat="false" ht="15" hidden="false" customHeight="false" outlineLevel="0" collapsed="false">
      <c r="G498" s="27" t="n">
        <v>-38</v>
      </c>
      <c r="H498" s="1" t="n">
        <f aca="false">D332-$C$374</f>
        <v>-3.26</v>
      </c>
      <c r="I498" s="29" t="n">
        <f aca="false">IF(H498&lt;-80,-80,H498)</f>
        <v>-3.26</v>
      </c>
      <c r="J498" s="25" t="n">
        <f aca="false">IF($C$374+I498&lt;-40,-40,I498)</f>
        <v>-3.26</v>
      </c>
    </row>
    <row r="499" customFormat="false" ht="15" hidden="false" customHeight="false" outlineLevel="0" collapsed="false">
      <c r="G499" s="27" t="n">
        <v>-39</v>
      </c>
      <c r="H499" s="1" t="n">
        <f aca="false">D331-$C$374</f>
        <v>-3.46</v>
      </c>
      <c r="I499" s="29" t="n">
        <f aca="false">IF(H499&lt;-80,-80,H499)</f>
        <v>-3.46</v>
      </c>
      <c r="J499" s="25" t="n">
        <f aca="false">IF($C$374+I499&lt;-40,-40,I499)</f>
        <v>-3.46</v>
      </c>
    </row>
    <row r="500" customFormat="false" ht="15" hidden="false" customHeight="false" outlineLevel="0" collapsed="false">
      <c r="G500" s="27" t="n">
        <v>-40</v>
      </c>
      <c r="H500" s="1" t="n">
        <f aca="false">D330-$C$374</f>
        <v>-3.67</v>
      </c>
      <c r="I500" s="29" t="n">
        <f aca="false">IF(H500&lt;-80,-80,H500)</f>
        <v>-3.67</v>
      </c>
      <c r="J500" s="25" t="n">
        <f aca="false">IF($C$374+I500&lt;-40,-40,I500)</f>
        <v>-3.67</v>
      </c>
      <c r="K500" s="6" t="n">
        <v>-40</v>
      </c>
    </row>
    <row r="501" customFormat="false" ht="15" hidden="false" customHeight="false" outlineLevel="0" collapsed="false">
      <c r="G501" s="27" t="n">
        <v>-41</v>
      </c>
      <c r="H501" s="1" t="n">
        <f aca="false">D329-$C$374</f>
        <v>-3.88</v>
      </c>
      <c r="I501" s="29" t="n">
        <f aca="false">IF(H501&lt;-80,-80,H501)</f>
        <v>-3.88</v>
      </c>
      <c r="J501" s="25" t="n">
        <f aca="false">IF($C$374+I501&lt;-40,-40,I501)</f>
        <v>-3.88</v>
      </c>
    </row>
    <row r="502" customFormat="false" ht="15" hidden="false" customHeight="false" outlineLevel="0" collapsed="false">
      <c r="G502" s="27" t="n">
        <v>-42</v>
      </c>
      <c r="H502" s="1" t="n">
        <f aca="false">D328-$C$374</f>
        <v>-4.11</v>
      </c>
      <c r="I502" s="29" t="n">
        <f aca="false">IF(H502&lt;-80,-80,H502)</f>
        <v>-4.11</v>
      </c>
      <c r="J502" s="25" t="n">
        <f aca="false">IF($C$374+I502&lt;-40,-40,I502)</f>
        <v>-4.11</v>
      </c>
    </row>
    <row r="503" customFormat="false" ht="15" hidden="false" customHeight="false" outlineLevel="0" collapsed="false">
      <c r="G503" s="27" t="n">
        <v>-43</v>
      </c>
      <c r="H503" s="1" t="n">
        <f aca="false">D327-$C$374</f>
        <v>-4.34</v>
      </c>
      <c r="I503" s="29" t="n">
        <f aca="false">IF(H503&lt;-80,-80,H503)</f>
        <v>-4.34</v>
      </c>
      <c r="J503" s="25" t="n">
        <f aca="false">IF($C$374+I503&lt;-40,-40,I503)</f>
        <v>-4.34</v>
      </c>
    </row>
    <row r="504" customFormat="false" ht="15" hidden="false" customHeight="false" outlineLevel="0" collapsed="false">
      <c r="G504" s="27" t="n">
        <v>-44</v>
      </c>
      <c r="H504" s="1" t="n">
        <f aca="false">D326-$C$374</f>
        <v>-4.58</v>
      </c>
      <c r="I504" s="29" t="n">
        <f aca="false">IF(H504&lt;-80,-80,H504)</f>
        <v>-4.58</v>
      </c>
      <c r="J504" s="25" t="n">
        <f aca="false">IF($C$374+I504&lt;-40,-40,I504)</f>
        <v>-4.58</v>
      </c>
    </row>
    <row r="505" customFormat="false" ht="15" hidden="false" customHeight="false" outlineLevel="0" collapsed="false">
      <c r="G505" s="27" t="n">
        <v>-45</v>
      </c>
      <c r="H505" s="1" t="n">
        <f aca="false">D325-$C$374</f>
        <v>-4.83</v>
      </c>
      <c r="I505" s="29" t="n">
        <f aca="false">IF(H505&lt;-80,-80,H505)</f>
        <v>-4.83</v>
      </c>
      <c r="J505" s="25" t="n">
        <f aca="false">IF($C$374+I505&lt;-40,-40,I505)</f>
        <v>-4.83</v>
      </c>
    </row>
    <row r="506" customFormat="false" ht="15" hidden="false" customHeight="false" outlineLevel="0" collapsed="false">
      <c r="G506" s="27" t="n">
        <v>-46</v>
      </c>
      <c r="H506" s="1" t="n">
        <f aca="false">D324-$C$374</f>
        <v>-5.09</v>
      </c>
      <c r="I506" s="29" t="n">
        <f aca="false">IF(H506&lt;-80,-80,H506)</f>
        <v>-5.09</v>
      </c>
      <c r="J506" s="25" t="n">
        <f aca="false">IF($C$374+I506&lt;-40,-40,I506)</f>
        <v>-5.09</v>
      </c>
    </row>
    <row r="507" customFormat="false" ht="15" hidden="false" customHeight="false" outlineLevel="0" collapsed="false">
      <c r="G507" s="27" t="n">
        <v>-47</v>
      </c>
      <c r="H507" s="1" t="n">
        <f aca="false">D323-$C$374</f>
        <v>-5.36</v>
      </c>
      <c r="I507" s="29" t="n">
        <f aca="false">IF(H507&lt;-80,-80,H507)</f>
        <v>-5.36</v>
      </c>
      <c r="J507" s="25" t="n">
        <f aca="false">IF($C$374+I507&lt;-40,-40,I507)</f>
        <v>-5.36</v>
      </c>
    </row>
    <row r="508" customFormat="false" ht="15" hidden="false" customHeight="false" outlineLevel="0" collapsed="false">
      <c r="G508" s="27" t="n">
        <v>-48</v>
      </c>
      <c r="H508" s="1" t="n">
        <f aca="false">D322-$C$374</f>
        <v>-5.65</v>
      </c>
      <c r="I508" s="29" t="n">
        <f aca="false">IF(H508&lt;-80,-80,H508)</f>
        <v>-5.65</v>
      </c>
      <c r="J508" s="25" t="n">
        <f aca="false">IF($C$374+I508&lt;-40,-40,I508)</f>
        <v>-5.65</v>
      </c>
    </row>
    <row r="509" customFormat="false" ht="15" hidden="false" customHeight="false" outlineLevel="0" collapsed="false">
      <c r="G509" s="27" t="n">
        <v>-49</v>
      </c>
      <c r="H509" s="1" t="n">
        <f aca="false">D321-$C$374</f>
        <v>-5.94</v>
      </c>
      <c r="I509" s="29" t="n">
        <f aca="false">IF(H509&lt;-80,-80,H509)</f>
        <v>-5.94</v>
      </c>
      <c r="J509" s="25" t="n">
        <f aca="false">IF($C$374+I509&lt;-40,-40,I509)</f>
        <v>-5.94</v>
      </c>
    </row>
    <row r="510" customFormat="false" ht="15" hidden="false" customHeight="false" outlineLevel="0" collapsed="false">
      <c r="G510" s="27" t="n">
        <v>-50</v>
      </c>
      <c r="H510" s="1" t="n">
        <f aca="false">D320-$C$374</f>
        <v>-6.24</v>
      </c>
      <c r="I510" s="29" t="n">
        <f aca="false">IF(H510&lt;-80,-80,H510)</f>
        <v>-6.24</v>
      </c>
      <c r="J510" s="25" t="n">
        <f aca="false">IF($C$374+I510&lt;-40,-40,I510)</f>
        <v>-6.24</v>
      </c>
      <c r="K510" s="6" t="n">
        <v>-50</v>
      </c>
    </row>
    <row r="511" customFormat="false" ht="15" hidden="false" customHeight="false" outlineLevel="0" collapsed="false">
      <c r="G511" s="27" t="n">
        <v>-51</v>
      </c>
      <c r="H511" s="1" t="n">
        <f aca="false">D319-$C$374</f>
        <v>-6.56</v>
      </c>
      <c r="I511" s="29" t="n">
        <f aca="false">IF(H511&lt;-80,-80,H511)</f>
        <v>-6.56</v>
      </c>
      <c r="J511" s="25" t="n">
        <f aca="false">IF($C$374+I511&lt;-40,-40,I511)</f>
        <v>-6.56</v>
      </c>
    </row>
    <row r="512" customFormat="false" ht="15" hidden="false" customHeight="false" outlineLevel="0" collapsed="false">
      <c r="G512" s="27" t="n">
        <v>-52</v>
      </c>
      <c r="H512" s="1" t="n">
        <f aca="false">D318-$C$374</f>
        <v>-6.89</v>
      </c>
      <c r="I512" s="29" t="n">
        <f aca="false">IF(H512&lt;-80,-80,H512)</f>
        <v>-6.89</v>
      </c>
      <c r="J512" s="25" t="n">
        <f aca="false">IF($C$374+I512&lt;-40,-40,I512)</f>
        <v>-6.89</v>
      </c>
    </row>
    <row r="513" customFormat="false" ht="15" hidden="false" customHeight="false" outlineLevel="0" collapsed="false">
      <c r="G513" s="27" t="n">
        <v>-53</v>
      </c>
      <c r="H513" s="1" t="n">
        <f aca="false">D317-$C$374</f>
        <v>-7.24</v>
      </c>
      <c r="I513" s="29" t="n">
        <f aca="false">IF(H513&lt;-80,-80,H513)</f>
        <v>-7.24</v>
      </c>
      <c r="J513" s="25" t="n">
        <f aca="false">IF($C$374+I513&lt;-40,-40,I513)</f>
        <v>-7.24</v>
      </c>
    </row>
    <row r="514" customFormat="false" ht="15" hidden="false" customHeight="false" outlineLevel="0" collapsed="false">
      <c r="G514" s="27" t="n">
        <v>-54</v>
      </c>
      <c r="H514" s="1" t="n">
        <f aca="false">D316-$C$374</f>
        <v>-7.59</v>
      </c>
      <c r="I514" s="29" t="n">
        <f aca="false">IF(H514&lt;-80,-80,H514)</f>
        <v>-7.59</v>
      </c>
      <c r="J514" s="25" t="n">
        <f aca="false">IF($C$374+I514&lt;-40,-40,I514)</f>
        <v>-7.59</v>
      </c>
    </row>
    <row r="515" customFormat="false" ht="15" hidden="false" customHeight="false" outlineLevel="0" collapsed="false">
      <c r="G515" s="27" t="n">
        <v>-55</v>
      </c>
      <c r="H515" s="1" t="n">
        <f aca="false">D315-$C$374</f>
        <v>-7.97</v>
      </c>
      <c r="I515" s="29" t="n">
        <f aca="false">IF(H515&lt;-80,-80,H515)</f>
        <v>-7.97</v>
      </c>
      <c r="J515" s="25" t="n">
        <f aca="false">IF($C$374+I515&lt;-40,-40,I515)</f>
        <v>-7.97</v>
      </c>
    </row>
    <row r="516" customFormat="false" ht="15" hidden="false" customHeight="false" outlineLevel="0" collapsed="false">
      <c r="G516" s="27" t="n">
        <v>-56</v>
      </c>
      <c r="H516" s="1" t="n">
        <f aca="false">D314-$C$374</f>
        <v>-8.35</v>
      </c>
      <c r="I516" s="29" t="n">
        <f aca="false">IF(H516&lt;-80,-80,H516)</f>
        <v>-8.35</v>
      </c>
      <c r="J516" s="25" t="n">
        <f aca="false">IF($C$374+I516&lt;-40,-40,I516)</f>
        <v>-8.35</v>
      </c>
    </row>
    <row r="517" customFormat="false" ht="15" hidden="false" customHeight="false" outlineLevel="0" collapsed="false">
      <c r="G517" s="27" t="n">
        <v>-57</v>
      </c>
      <c r="H517" s="1" t="n">
        <f aca="false">D313-$C$374</f>
        <v>-8.76</v>
      </c>
      <c r="I517" s="29" t="n">
        <f aca="false">IF(H517&lt;-80,-80,H517)</f>
        <v>-8.76</v>
      </c>
      <c r="J517" s="25" t="n">
        <f aca="false">IF($C$374+I517&lt;-40,-40,I517)</f>
        <v>-8.76</v>
      </c>
    </row>
    <row r="518" customFormat="false" ht="15" hidden="false" customHeight="false" outlineLevel="0" collapsed="false">
      <c r="G518" s="27" t="n">
        <v>-58</v>
      </c>
      <c r="H518" s="1" t="n">
        <f aca="false">D312-$C$374</f>
        <v>-9.18</v>
      </c>
      <c r="I518" s="29" t="n">
        <f aca="false">IF(H518&lt;-80,-80,H518)</f>
        <v>-9.18</v>
      </c>
      <c r="J518" s="25" t="n">
        <f aca="false">IF($C$374+I518&lt;-40,-40,I518)</f>
        <v>-9.18</v>
      </c>
    </row>
    <row r="519" customFormat="false" ht="15" hidden="false" customHeight="false" outlineLevel="0" collapsed="false">
      <c r="G519" s="27" t="n">
        <v>-59</v>
      </c>
      <c r="H519" s="1" t="n">
        <f aca="false">D311-$C$374</f>
        <v>-9.61</v>
      </c>
      <c r="I519" s="29" t="n">
        <f aca="false">IF(H519&lt;-80,-80,H519)</f>
        <v>-9.61</v>
      </c>
      <c r="J519" s="25" t="n">
        <f aca="false">IF($C$374+I519&lt;-40,-40,I519)</f>
        <v>-9.61</v>
      </c>
    </row>
    <row r="520" customFormat="false" ht="15" hidden="false" customHeight="false" outlineLevel="0" collapsed="false">
      <c r="G520" s="27" t="n">
        <v>-60</v>
      </c>
      <c r="H520" s="1" t="n">
        <f aca="false">D310-$C$374</f>
        <v>-10.07</v>
      </c>
      <c r="I520" s="29" t="n">
        <f aca="false">IF(H520&lt;-80,-80,H520)</f>
        <v>-10.07</v>
      </c>
      <c r="J520" s="25" t="n">
        <f aca="false">IF($C$374+I520&lt;-40,-40,I520)</f>
        <v>-10.07</v>
      </c>
      <c r="K520" s="6" t="n">
        <v>-60</v>
      </c>
    </row>
    <row r="521" customFormat="false" ht="15" hidden="false" customHeight="false" outlineLevel="0" collapsed="false">
      <c r="G521" s="27" t="n">
        <v>-61</v>
      </c>
      <c r="H521" s="1" t="n">
        <f aca="false">D309-$C$374</f>
        <v>-10.54</v>
      </c>
      <c r="I521" s="29" t="n">
        <f aca="false">IF(H521&lt;-80,-80,H521)</f>
        <v>-10.54</v>
      </c>
      <c r="J521" s="25" t="n">
        <f aca="false">IF($C$374+I521&lt;-40,-40,I521)</f>
        <v>-10.54</v>
      </c>
    </row>
    <row r="522" customFormat="false" ht="15" hidden="false" customHeight="false" outlineLevel="0" collapsed="false">
      <c r="G522" s="27" t="n">
        <v>-62</v>
      </c>
      <c r="H522" s="1" t="n">
        <f aca="false">D308-$C$374</f>
        <v>-11.03</v>
      </c>
      <c r="I522" s="29" t="n">
        <f aca="false">IF(H522&lt;-80,-80,H522)</f>
        <v>-11.03</v>
      </c>
      <c r="J522" s="25" t="n">
        <f aca="false">IF($C$374+I522&lt;-40,-40,I522)</f>
        <v>-11.03</v>
      </c>
    </row>
    <row r="523" customFormat="false" ht="15" hidden="false" customHeight="false" outlineLevel="0" collapsed="false">
      <c r="G523" s="27" t="n">
        <v>-63</v>
      </c>
      <c r="H523" s="1" t="n">
        <f aca="false">D307-$C$374</f>
        <v>-11.54</v>
      </c>
      <c r="I523" s="29" t="n">
        <f aca="false">IF(H523&lt;-80,-80,H523)</f>
        <v>-11.54</v>
      </c>
      <c r="J523" s="25" t="n">
        <f aca="false">IF($C$374+I523&lt;-40,-40,I523)</f>
        <v>-11.54</v>
      </c>
    </row>
    <row r="524" customFormat="false" ht="15" hidden="false" customHeight="false" outlineLevel="0" collapsed="false">
      <c r="G524" s="27" t="n">
        <v>-64</v>
      </c>
      <c r="H524" s="1" t="n">
        <f aca="false">D306-$C$374</f>
        <v>-12.07</v>
      </c>
      <c r="I524" s="29" t="n">
        <f aca="false">IF(H524&lt;-80,-80,H524)</f>
        <v>-12.07</v>
      </c>
      <c r="J524" s="25" t="n">
        <f aca="false">IF($C$374+I524&lt;-40,-40,I524)</f>
        <v>-12.07</v>
      </c>
    </row>
    <row r="525" customFormat="false" ht="15" hidden="false" customHeight="false" outlineLevel="0" collapsed="false">
      <c r="G525" s="27" t="n">
        <v>-65</v>
      </c>
      <c r="H525" s="1" t="n">
        <f aca="false">D305-$C$374</f>
        <v>-12.62</v>
      </c>
      <c r="I525" s="29" t="n">
        <f aca="false">IF(H525&lt;-80,-80,H525)</f>
        <v>-12.62</v>
      </c>
      <c r="J525" s="25" t="n">
        <f aca="false">IF($C$374+I525&lt;-40,-40,I525)</f>
        <v>-12.62</v>
      </c>
    </row>
    <row r="526" customFormat="false" ht="15" hidden="false" customHeight="false" outlineLevel="0" collapsed="false">
      <c r="G526" s="27" t="n">
        <v>-66</v>
      </c>
      <c r="H526" s="1" t="n">
        <f aca="false">D304-$C$374</f>
        <v>-13.19</v>
      </c>
      <c r="I526" s="29" t="n">
        <f aca="false">IF(H526&lt;-80,-80,H526)</f>
        <v>-13.19</v>
      </c>
      <c r="J526" s="25" t="n">
        <f aca="false">IF($C$374+I526&lt;-40,-40,I526)</f>
        <v>-13.19</v>
      </c>
    </row>
    <row r="527" customFormat="false" ht="15" hidden="false" customHeight="false" outlineLevel="0" collapsed="false">
      <c r="G527" s="27" t="n">
        <v>-67</v>
      </c>
      <c r="H527" s="1" t="n">
        <f aca="false">D303-$C$374</f>
        <v>-13.77</v>
      </c>
      <c r="I527" s="29" t="n">
        <f aca="false">IF(H527&lt;-80,-80,H527)</f>
        <v>-13.77</v>
      </c>
      <c r="J527" s="25" t="n">
        <f aca="false">IF($C$374+I527&lt;-40,-40,I527)</f>
        <v>-13.77</v>
      </c>
    </row>
    <row r="528" customFormat="false" ht="15" hidden="false" customHeight="false" outlineLevel="0" collapsed="false">
      <c r="G528" s="27" t="n">
        <v>-68</v>
      </c>
      <c r="H528" s="1" t="n">
        <f aca="false">D302-$C$374</f>
        <v>-14.36</v>
      </c>
      <c r="I528" s="29" t="n">
        <f aca="false">IF(H528&lt;-80,-80,H528)</f>
        <v>-14.36</v>
      </c>
      <c r="J528" s="25" t="n">
        <f aca="false">IF($C$374+I528&lt;-40,-40,I528)</f>
        <v>-14.36</v>
      </c>
    </row>
    <row r="529" customFormat="false" ht="15" hidden="false" customHeight="false" outlineLevel="0" collapsed="false">
      <c r="G529" s="27" t="n">
        <v>-69</v>
      </c>
      <c r="H529" s="1" t="n">
        <f aca="false">D301-$C$374</f>
        <v>-14.95</v>
      </c>
      <c r="I529" s="29" t="n">
        <f aca="false">IF(H529&lt;-80,-80,H529)</f>
        <v>-14.95</v>
      </c>
      <c r="J529" s="25" t="n">
        <f aca="false">IF($C$374+I529&lt;-40,-40,I529)</f>
        <v>-14.95</v>
      </c>
    </row>
    <row r="530" customFormat="false" ht="15" hidden="false" customHeight="false" outlineLevel="0" collapsed="false">
      <c r="G530" s="27" t="n">
        <v>-70</v>
      </c>
      <c r="H530" s="1" t="n">
        <f aca="false">D300-$C$374</f>
        <v>-15.55</v>
      </c>
      <c r="I530" s="29" t="n">
        <f aca="false">IF(H530&lt;-80,-80,H530)</f>
        <v>-15.55</v>
      </c>
      <c r="J530" s="25" t="n">
        <f aca="false">IF($C$374+I530&lt;-40,-40,I530)</f>
        <v>-15.55</v>
      </c>
      <c r="K530" s="6" t="n">
        <v>-70</v>
      </c>
    </row>
    <row r="531" customFormat="false" ht="15" hidden="false" customHeight="false" outlineLevel="0" collapsed="false">
      <c r="G531" s="27" t="n">
        <v>-71</v>
      </c>
      <c r="H531" s="1" t="n">
        <f aca="false">D299-$C$374</f>
        <v>-16.13</v>
      </c>
      <c r="I531" s="29" t="n">
        <f aca="false">IF(H531&lt;-80,-80,H531)</f>
        <v>-16.13</v>
      </c>
      <c r="J531" s="25" t="n">
        <f aca="false">IF($C$374+I531&lt;-40,-40,I531)</f>
        <v>-16.13</v>
      </c>
    </row>
    <row r="532" customFormat="false" ht="15" hidden="false" customHeight="false" outlineLevel="0" collapsed="false">
      <c r="G532" s="27" t="n">
        <v>-72</v>
      </c>
      <c r="H532" s="1" t="n">
        <f aca="false">D298-$C$374</f>
        <v>-16.69</v>
      </c>
      <c r="I532" s="29" t="n">
        <f aca="false">IF(H532&lt;-80,-80,H532)</f>
        <v>-16.69</v>
      </c>
      <c r="J532" s="25" t="n">
        <f aca="false">IF($C$374+I532&lt;-40,-40,I532)</f>
        <v>-16.69</v>
      </c>
    </row>
    <row r="533" customFormat="false" ht="15" hidden="false" customHeight="false" outlineLevel="0" collapsed="false">
      <c r="G533" s="27" t="n">
        <v>-73</v>
      </c>
      <c r="H533" s="1" t="n">
        <f aca="false">D297-$C$374</f>
        <v>-17.2</v>
      </c>
      <c r="I533" s="29" t="n">
        <f aca="false">IF(H533&lt;-80,-80,H533)</f>
        <v>-17.2</v>
      </c>
      <c r="J533" s="25" t="n">
        <f aca="false">IF($C$374+I533&lt;-40,-40,I533)</f>
        <v>-17.2</v>
      </c>
    </row>
    <row r="534" customFormat="false" ht="15" hidden="false" customHeight="false" outlineLevel="0" collapsed="false">
      <c r="G534" s="27" t="n">
        <v>-74</v>
      </c>
      <c r="H534" s="1" t="n">
        <f aca="false">D296-$C$374</f>
        <v>-17.65</v>
      </c>
      <c r="I534" s="29" t="n">
        <f aca="false">IF(H534&lt;-80,-80,H534)</f>
        <v>-17.65</v>
      </c>
      <c r="J534" s="25" t="n">
        <f aca="false">IF($C$374+I534&lt;-40,-40,I534)</f>
        <v>-17.65</v>
      </c>
    </row>
    <row r="535" customFormat="false" ht="15" hidden="false" customHeight="false" outlineLevel="0" collapsed="false">
      <c r="G535" s="27" t="n">
        <v>-75</v>
      </c>
      <c r="H535" s="1" t="n">
        <f aca="false">D295-$C$374</f>
        <v>-18.02</v>
      </c>
      <c r="I535" s="29" t="n">
        <f aca="false">IF(H535&lt;-80,-80,H535)</f>
        <v>-18.02</v>
      </c>
      <c r="J535" s="25" t="n">
        <f aca="false">IF($C$374+I535&lt;-40,-40,I535)</f>
        <v>-18.02</v>
      </c>
    </row>
    <row r="536" customFormat="false" ht="15" hidden="false" customHeight="false" outlineLevel="0" collapsed="false">
      <c r="G536" s="27" t="n">
        <v>-76</v>
      </c>
      <c r="H536" s="1" t="n">
        <f aca="false">D294-$C$374</f>
        <v>-18.28</v>
      </c>
      <c r="I536" s="29" t="n">
        <f aca="false">IF(H536&lt;-80,-80,H536)</f>
        <v>-18.28</v>
      </c>
      <c r="J536" s="25" t="n">
        <f aca="false">IF($C$374+I536&lt;-40,-40,I536)</f>
        <v>-18.28</v>
      </c>
    </row>
    <row r="537" customFormat="false" ht="15" hidden="false" customHeight="false" outlineLevel="0" collapsed="false">
      <c r="G537" s="27" t="n">
        <v>-77</v>
      </c>
      <c r="H537" s="1" t="n">
        <f aca="false">D293-$C$374</f>
        <v>-18.43</v>
      </c>
      <c r="I537" s="29" t="n">
        <f aca="false">IF(H537&lt;-80,-80,H537)</f>
        <v>-18.43</v>
      </c>
      <c r="J537" s="25" t="n">
        <f aca="false">IF($C$374+I537&lt;-40,-40,I537)</f>
        <v>-18.43</v>
      </c>
    </row>
    <row r="538" customFormat="false" ht="15" hidden="false" customHeight="false" outlineLevel="0" collapsed="false">
      <c r="G538" s="27" t="n">
        <v>-78</v>
      </c>
      <c r="H538" s="1" t="n">
        <f aca="false">D292-$C$374</f>
        <v>-18.47</v>
      </c>
      <c r="I538" s="29" t="n">
        <f aca="false">IF(H538&lt;-80,-80,H538)</f>
        <v>-18.47</v>
      </c>
      <c r="J538" s="25" t="n">
        <f aca="false">IF($C$374+I538&lt;-40,-40,I538)</f>
        <v>-18.47</v>
      </c>
    </row>
    <row r="539" customFormat="false" ht="15" hidden="false" customHeight="false" outlineLevel="0" collapsed="false">
      <c r="G539" s="27" t="n">
        <v>-79</v>
      </c>
      <c r="H539" s="1" t="n">
        <f aca="false">D291-$C$374</f>
        <v>-18.4</v>
      </c>
      <c r="I539" s="29" t="n">
        <f aca="false">IF(H539&lt;-80,-80,H539)</f>
        <v>-18.4</v>
      </c>
      <c r="J539" s="25" t="n">
        <f aca="false">IF($C$374+I539&lt;-40,-40,I539)</f>
        <v>-18.4</v>
      </c>
    </row>
    <row r="540" customFormat="false" ht="15" hidden="false" customHeight="false" outlineLevel="0" collapsed="false">
      <c r="G540" s="27" t="n">
        <v>-80</v>
      </c>
      <c r="H540" s="1" t="n">
        <f aca="false">D290-$C$374</f>
        <v>-18.24</v>
      </c>
      <c r="I540" s="29" t="n">
        <f aca="false">IF(H540&lt;-80,-80,H540)</f>
        <v>-18.24</v>
      </c>
      <c r="J540" s="25" t="n">
        <f aca="false">IF($C$374+I540&lt;-40,-40,I540)</f>
        <v>-18.24</v>
      </c>
      <c r="K540" s="6" t="n">
        <v>-80</v>
      </c>
    </row>
    <row r="541" customFormat="false" ht="15" hidden="false" customHeight="false" outlineLevel="0" collapsed="false">
      <c r="G541" s="27" t="n">
        <v>-81</v>
      </c>
      <c r="H541" s="1" t="n">
        <f aca="false">D289-$C$374</f>
        <v>-18.01</v>
      </c>
      <c r="I541" s="29" t="n">
        <f aca="false">IF(H541&lt;-80,-80,H541)</f>
        <v>-18.01</v>
      </c>
      <c r="J541" s="25" t="n">
        <f aca="false">IF($C$374+I541&lt;-40,-40,I541)</f>
        <v>-18.01</v>
      </c>
    </row>
    <row r="542" customFormat="false" ht="15" hidden="false" customHeight="false" outlineLevel="0" collapsed="false">
      <c r="G542" s="27" t="n">
        <v>-82</v>
      </c>
      <c r="H542" s="1" t="n">
        <f aca="false">D288-$C$374</f>
        <v>-17.72</v>
      </c>
      <c r="I542" s="29" t="n">
        <f aca="false">IF(H542&lt;-80,-80,H542)</f>
        <v>-17.72</v>
      </c>
      <c r="J542" s="25" t="n">
        <f aca="false">IF($C$374+I542&lt;-40,-40,I542)</f>
        <v>-17.72</v>
      </c>
    </row>
    <row r="543" customFormat="false" ht="15" hidden="false" customHeight="false" outlineLevel="0" collapsed="false">
      <c r="G543" s="27" t="n">
        <v>-83</v>
      </c>
      <c r="H543" s="1" t="n">
        <f aca="false">D288-$C$374</f>
        <v>-17.72</v>
      </c>
      <c r="I543" s="29" t="n">
        <f aca="false">IF(H543&lt;-80,-80,H543)</f>
        <v>-17.72</v>
      </c>
      <c r="J543" s="25" t="n">
        <f aca="false">IF($C$374+I543&lt;-40,-40,I543)</f>
        <v>-17.72</v>
      </c>
    </row>
    <row r="544" customFormat="false" ht="15" hidden="false" customHeight="false" outlineLevel="0" collapsed="false">
      <c r="G544" s="27" t="n">
        <v>-84</v>
      </c>
      <c r="H544" s="1" t="n">
        <f aca="false">D286-$C$374</f>
        <v>-17.07</v>
      </c>
      <c r="I544" s="29" t="n">
        <f aca="false">IF(H544&lt;-80,-80,H544)</f>
        <v>-17.07</v>
      </c>
      <c r="J544" s="25" t="n">
        <f aca="false">IF($C$374+I544&lt;-40,-40,I544)</f>
        <v>-17.07</v>
      </c>
    </row>
    <row r="545" customFormat="false" ht="15" hidden="false" customHeight="false" outlineLevel="0" collapsed="false">
      <c r="G545" s="27" t="n">
        <v>-85</v>
      </c>
      <c r="H545" s="1" t="n">
        <f aca="false">D285-$C$374</f>
        <v>-16.73</v>
      </c>
      <c r="I545" s="29" t="n">
        <f aca="false">IF(H545&lt;-80,-80,H545)</f>
        <v>-16.73</v>
      </c>
      <c r="J545" s="25" t="n">
        <f aca="false">IF($C$374+I545&lt;-40,-40,I545)</f>
        <v>-16.73</v>
      </c>
    </row>
    <row r="546" customFormat="false" ht="15" hidden="false" customHeight="false" outlineLevel="0" collapsed="false">
      <c r="G546" s="27" t="n">
        <v>-86</v>
      </c>
      <c r="H546" s="1" t="n">
        <f aca="false">D284-$C$374</f>
        <v>-16.39</v>
      </c>
      <c r="I546" s="29" t="n">
        <f aca="false">IF(H546&lt;-80,-80,H546)</f>
        <v>-16.39</v>
      </c>
      <c r="J546" s="25" t="n">
        <f aca="false">IF($C$374+I546&lt;-40,-40,I546)</f>
        <v>-16.39</v>
      </c>
    </row>
    <row r="547" customFormat="false" ht="15" hidden="false" customHeight="false" outlineLevel="0" collapsed="false">
      <c r="G547" s="27" t="n">
        <v>-87</v>
      </c>
      <c r="H547" s="1" t="n">
        <f aca="false">D283-$C$374</f>
        <v>-16.06</v>
      </c>
      <c r="I547" s="29" t="n">
        <f aca="false">IF(H547&lt;-80,-80,H547)</f>
        <v>-16.06</v>
      </c>
      <c r="J547" s="25" t="n">
        <f aca="false">IF($C$374+I547&lt;-40,-40,I547)</f>
        <v>-16.06</v>
      </c>
    </row>
    <row r="548" customFormat="false" ht="15" hidden="false" customHeight="false" outlineLevel="0" collapsed="false">
      <c r="G548" s="27" t="n">
        <v>-88</v>
      </c>
      <c r="H548" s="1" t="n">
        <f aca="false">D282-$C$374</f>
        <v>-15.75</v>
      </c>
      <c r="I548" s="29" t="n">
        <f aca="false">IF(H548&lt;-80,-80,H548)</f>
        <v>-15.75</v>
      </c>
      <c r="J548" s="25" t="n">
        <f aca="false">IF($C$374+I548&lt;-40,-40,I548)</f>
        <v>-15.75</v>
      </c>
    </row>
    <row r="549" customFormat="false" ht="15" hidden="false" customHeight="false" outlineLevel="0" collapsed="false">
      <c r="G549" s="27" t="n">
        <v>-89</v>
      </c>
      <c r="H549" s="1" t="n">
        <f aca="false">D281-$C$374</f>
        <v>-15.46</v>
      </c>
      <c r="I549" s="29" t="n">
        <f aca="false">IF(H549&lt;-80,-80,H549)</f>
        <v>-15.46</v>
      </c>
      <c r="J549" s="25" t="n">
        <f aca="false">IF($C$374+I549&lt;-40,-40,I549)</f>
        <v>-15.46</v>
      </c>
    </row>
    <row r="550" customFormat="false" ht="15" hidden="false" customHeight="false" outlineLevel="0" collapsed="false">
      <c r="G550" s="27" t="n">
        <v>-90</v>
      </c>
      <c r="H550" s="1" t="n">
        <f aca="false">D280-$C$374</f>
        <v>-15.19</v>
      </c>
      <c r="I550" s="29" t="n">
        <f aca="false">IF(H550&lt;-80,-80,H550)</f>
        <v>-15.19</v>
      </c>
      <c r="J550" s="25" t="n">
        <f aca="false">IF($C$374+I550&lt;-40,-40,I550)</f>
        <v>-15.19</v>
      </c>
      <c r="K550" s="6" t="n">
        <v>-90</v>
      </c>
    </row>
    <row r="551" customFormat="false" ht="15" hidden="false" customHeight="false" outlineLevel="0" collapsed="false">
      <c r="G551" s="27" t="n">
        <v>-91</v>
      </c>
      <c r="H551" s="1" t="n">
        <f aca="false">D279-$C$374</f>
        <v>-14.94</v>
      </c>
      <c r="I551" s="29" t="n">
        <f aca="false">IF(H551&lt;-80,-80,H551)</f>
        <v>-14.94</v>
      </c>
      <c r="J551" s="25" t="n">
        <f aca="false">IF($C$374+I551&lt;-40,-40,I551)</f>
        <v>-14.94</v>
      </c>
    </row>
    <row r="552" customFormat="false" ht="15" hidden="false" customHeight="false" outlineLevel="0" collapsed="false">
      <c r="G552" s="27" t="n">
        <v>-92</v>
      </c>
      <c r="H552" s="1" t="n">
        <f aca="false">D278-$C$374</f>
        <v>-14.71</v>
      </c>
      <c r="I552" s="29" t="n">
        <f aca="false">IF(H552&lt;-80,-80,H552)</f>
        <v>-14.71</v>
      </c>
      <c r="J552" s="25" t="n">
        <f aca="false">IF($C$374+I552&lt;-40,-40,I552)</f>
        <v>-14.71</v>
      </c>
    </row>
    <row r="553" customFormat="false" ht="15" hidden="false" customHeight="false" outlineLevel="0" collapsed="false">
      <c r="G553" s="27" t="n">
        <v>-93</v>
      </c>
      <c r="H553" s="1" t="n">
        <f aca="false">D277-$C$374</f>
        <v>-14.5</v>
      </c>
      <c r="I553" s="29" t="n">
        <f aca="false">IF(H553&lt;-80,-80,H553)</f>
        <v>-14.5</v>
      </c>
      <c r="J553" s="25" t="n">
        <f aca="false">IF($C$374+I553&lt;-40,-40,I553)</f>
        <v>-14.5</v>
      </c>
    </row>
    <row r="554" customFormat="false" ht="15" hidden="false" customHeight="false" outlineLevel="0" collapsed="false">
      <c r="G554" s="27" t="n">
        <v>-94</v>
      </c>
      <c r="H554" s="1" t="n">
        <f aca="false">D276-$C$374</f>
        <v>-14.32</v>
      </c>
      <c r="I554" s="29" t="n">
        <f aca="false">IF(H554&lt;-80,-80,H554)</f>
        <v>-14.32</v>
      </c>
      <c r="J554" s="25" t="n">
        <f aca="false">IF($C$374+I554&lt;-40,-40,I554)</f>
        <v>-14.32</v>
      </c>
    </row>
    <row r="555" customFormat="false" ht="15" hidden="false" customHeight="false" outlineLevel="0" collapsed="false">
      <c r="G555" s="27" t="n">
        <v>-95</v>
      </c>
      <c r="H555" s="1" t="n">
        <f aca="false">D275-$C$374</f>
        <v>-14.16</v>
      </c>
      <c r="I555" s="29" t="n">
        <f aca="false">IF(H555&lt;-80,-80,H555)</f>
        <v>-14.16</v>
      </c>
      <c r="J555" s="25" t="n">
        <f aca="false">IF($C$374+I555&lt;-40,-40,I555)</f>
        <v>-14.16</v>
      </c>
    </row>
    <row r="556" customFormat="false" ht="15" hidden="false" customHeight="false" outlineLevel="0" collapsed="false">
      <c r="G556" s="27" t="n">
        <v>-96</v>
      </c>
      <c r="H556" s="1" t="n">
        <f aca="false">D274-$C$374</f>
        <v>-14.02</v>
      </c>
      <c r="I556" s="29" t="n">
        <f aca="false">IF(H556&lt;-80,-80,H556)</f>
        <v>-14.02</v>
      </c>
      <c r="J556" s="25" t="n">
        <f aca="false">IF($C$374+I556&lt;-40,-40,I556)</f>
        <v>-14.02</v>
      </c>
    </row>
    <row r="557" customFormat="false" ht="15" hidden="false" customHeight="false" outlineLevel="0" collapsed="false">
      <c r="G557" s="27" t="n">
        <v>-97</v>
      </c>
      <c r="H557" s="1" t="n">
        <f aca="false">D273-$C$374</f>
        <v>-13.9</v>
      </c>
      <c r="I557" s="29" t="n">
        <f aca="false">IF(H557&lt;-80,-80,H557)</f>
        <v>-13.9</v>
      </c>
      <c r="J557" s="25" t="n">
        <f aca="false">IF($C$374+I557&lt;-40,-40,I557)</f>
        <v>-13.9</v>
      </c>
    </row>
    <row r="558" customFormat="false" ht="15" hidden="false" customHeight="false" outlineLevel="0" collapsed="false">
      <c r="G558" s="27" t="n">
        <v>-98</v>
      </c>
      <c r="H558" s="1" t="n">
        <f aca="false">D272-$C$374</f>
        <v>-13.8</v>
      </c>
      <c r="I558" s="29" t="n">
        <f aca="false">IF(H558&lt;-80,-80,H558)</f>
        <v>-13.8</v>
      </c>
      <c r="J558" s="25" t="n">
        <f aca="false">IF($C$374+I558&lt;-40,-40,I558)</f>
        <v>-13.8</v>
      </c>
    </row>
    <row r="559" customFormat="false" ht="15" hidden="false" customHeight="false" outlineLevel="0" collapsed="false">
      <c r="G559" s="27" t="n">
        <v>-99</v>
      </c>
      <c r="H559" s="1" t="n">
        <f aca="false">D271-$C$374</f>
        <v>-13.73</v>
      </c>
      <c r="I559" s="29" t="n">
        <f aca="false">IF(H559&lt;-80,-80,H559)</f>
        <v>-13.73</v>
      </c>
      <c r="J559" s="25" t="n">
        <f aca="false">IF($C$374+I559&lt;-40,-40,I559)</f>
        <v>-13.73</v>
      </c>
    </row>
    <row r="560" customFormat="false" ht="15" hidden="false" customHeight="false" outlineLevel="0" collapsed="false">
      <c r="G560" s="27" t="n">
        <v>-100</v>
      </c>
      <c r="H560" s="1" t="n">
        <f aca="false">D270-$C$374</f>
        <v>-13.67</v>
      </c>
      <c r="I560" s="29" t="n">
        <f aca="false">IF(H560&lt;-80,-80,H560)</f>
        <v>-13.67</v>
      </c>
      <c r="J560" s="25" t="n">
        <f aca="false">IF($C$374+I560&lt;-40,-40,I560)</f>
        <v>-13.67</v>
      </c>
      <c r="K560" s="6" t="n">
        <v>-100</v>
      </c>
    </row>
    <row r="561" customFormat="false" ht="15" hidden="false" customHeight="false" outlineLevel="0" collapsed="false">
      <c r="G561" s="27" t="n">
        <v>-101</v>
      </c>
      <c r="H561" s="1" t="n">
        <f aca="false">D269-$C$374</f>
        <v>-13.64</v>
      </c>
      <c r="I561" s="29" t="n">
        <f aca="false">IF(H561&lt;-80,-80,H561)</f>
        <v>-13.64</v>
      </c>
      <c r="J561" s="25" t="n">
        <f aca="false">IF($C$374+I561&lt;-40,-40,I561)</f>
        <v>-13.64</v>
      </c>
    </row>
    <row r="562" customFormat="false" ht="15" hidden="false" customHeight="false" outlineLevel="0" collapsed="false">
      <c r="G562" s="27" t="n">
        <v>-102</v>
      </c>
      <c r="H562" s="1" t="n">
        <f aca="false">D268-$C$374</f>
        <v>-13.62</v>
      </c>
      <c r="I562" s="29" t="n">
        <f aca="false">IF(H562&lt;-80,-80,H562)</f>
        <v>-13.62</v>
      </c>
      <c r="J562" s="25" t="n">
        <f aca="false">IF($C$374+I562&lt;-40,-40,I562)</f>
        <v>-13.62</v>
      </c>
    </row>
    <row r="563" customFormat="false" ht="15" hidden="false" customHeight="false" outlineLevel="0" collapsed="false">
      <c r="G563" s="27" t="n">
        <v>-103</v>
      </c>
      <c r="H563" s="1" t="n">
        <f aca="false">D267-$C$374</f>
        <v>-13.63</v>
      </c>
      <c r="I563" s="29" t="n">
        <f aca="false">IF(H563&lt;-80,-80,H563)</f>
        <v>-13.63</v>
      </c>
      <c r="J563" s="25" t="n">
        <f aca="false">IF($C$374+I563&lt;-40,-40,I563)</f>
        <v>-13.63</v>
      </c>
    </row>
    <row r="564" customFormat="false" ht="15" hidden="false" customHeight="false" outlineLevel="0" collapsed="false">
      <c r="G564" s="27" t="n">
        <v>-104</v>
      </c>
      <c r="H564" s="1" t="n">
        <f aca="false">D266-$C$374</f>
        <v>-13.65</v>
      </c>
      <c r="I564" s="29" t="n">
        <f aca="false">IF(H564&lt;-80,-80,H564)</f>
        <v>-13.65</v>
      </c>
      <c r="J564" s="25" t="n">
        <f aca="false">IF($C$374+I564&lt;-40,-40,I564)</f>
        <v>-13.65</v>
      </c>
    </row>
    <row r="565" customFormat="false" ht="15" hidden="false" customHeight="false" outlineLevel="0" collapsed="false">
      <c r="G565" s="27" t="n">
        <v>-105</v>
      </c>
      <c r="H565" s="1" t="n">
        <f aca="false">D265-$C$374</f>
        <v>-13.7</v>
      </c>
      <c r="I565" s="29" t="n">
        <f aca="false">IF(H565&lt;-80,-80,H565)</f>
        <v>-13.7</v>
      </c>
      <c r="J565" s="25" t="n">
        <f aca="false">IF($C$374+I565&lt;-40,-40,I565)</f>
        <v>-13.7</v>
      </c>
    </row>
    <row r="566" customFormat="false" ht="15" hidden="false" customHeight="false" outlineLevel="0" collapsed="false">
      <c r="G566" s="27" t="n">
        <v>-106</v>
      </c>
      <c r="H566" s="1" t="n">
        <f aca="false">D264-$C$374</f>
        <v>-13.77</v>
      </c>
      <c r="I566" s="29" t="n">
        <f aca="false">IF(H566&lt;-80,-80,H566)</f>
        <v>-13.77</v>
      </c>
      <c r="J566" s="25" t="n">
        <f aca="false">IF($C$374+I566&lt;-40,-40,I566)</f>
        <v>-13.77</v>
      </c>
    </row>
    <row r="567" customFormat="false" ht="15" hidden="false" customHeight="false" outlineLevel="0" collapsed="false">
      <c r="G567" s="27" t="n">
        <v>-107</v>
      </c>
      <c r="H567" s="1" t="n">
        <f aca="false">D263-$C$374</f>
        <v>-13.85</v>
      </c>
      <c r="I567" s="29" t="n">
        <f aca="false">IF(H567&lt;-80,-80,H567)</f>
        <v>-13.85</v>
      </c>
      <c r="J567" s="25" t="n">
        <f aca="false">IF($C$374+I567&lt;-40,-40,I567)</f>
        <v>-13.85</v>
      </c>
    </row>
    <row r="568" customFormat="false" ht="15" hidden="false" customHeight="false" outlineLevel="0" collapsed="false">
      <c r="G568" s="27" t="n">
        <v>-108</v>
      </c>
      <c r="H568" s="1" t="n">
        <f aca="false">D262-$C$374</f>
        <v>-13.96</v>
      </c>
      <c r="I568" s="29" t="n">
        <f aca="false">IF(H568&lt;-80,-80,H568)</f>
        <v>-13.96</v>
      </c>
      <c r="J568" s="25" t="n">
        <f aca="false">IF($C$374+I568&lt;-40,-40,I568)</f>
        <v>-13.96</v>
      </c>
    </row>
    <row r="569" customFormat="false" ht="15" hidden="false" customHeight="false" outlineLevel="0" collapsed="false">
      <c r="G569" s="27" t="n">
        <v>-109</v>
      </c>
      <c r="H569" s="1" t="n">
        <f aca="false">D261-$C$374</f>
        <v>-14.09</v>
      </c>
      <c r="I569" s="29" t="n">
        <f aca="false">IF(H569&lt;-80,-80,H569)</f>
        <v>-14.09</v>
      </c>
      <c r="J569" s="25" t="n">
        <f aca="false">IF($C$374+I569&lt;-40,-40,I569)</f>
        <v>-14.09</v>
      </c>
    </row>
    <row r="570" customFormat="false" ht="15" hidden="false" customHeight="false" outlineLevel="0" collapsed="false">
      <c r="G570" s="27" t="n">
        <v>-110</v>
      </c>
      <c r="H570" s="1" t="n">
        <f aca="false">D260-$C$374</f>
        <v>-14.23</v>
      </c>
      <c r="I570" s="29" t="n">
        <f aca="false">IF(H570&lt;-80,-80,H570)</f>
        <v>-14.23</v>
      </c>
      <c r="J570" s="25" t="n">
        <f aca="false">IF($C$374+I570&lt;-40,-40,I570)</f>
        <v>-14.23</v>
      </c>
      <c r="K570" s="6" t="n">
        <v>-110</v>
      </c>
    </row>
    <row r="571" customFormat="false" ht="15" hidden="false" customHeight="false" outlineLevel="0" collapsed="false">
      <c r="G571" s="27" t="n">
        <v>-111</v>
      </c>
      <c r="H571" s="1" t="n">
        <f aca="false">D259-$C$374</f>
        <v>-14.4</v>
      </c>
      <c r="I571" s="29" t="n">
        <f aca="false">IF(H571&lt;-80,-80,H571)</f>
        <v>-14.4</v>
      </c>
      <c r="J571" s="25" t="n">
        <f aca="false">IF($C$374+I571&lt;-40,-40,I571)</f>
        <v>-14.4</v>
      </c>
    </row>
    <row r="572" customFormat="false" ht="15" hidden="false" customHeight="false" outlineLevel="0" collapsed="false">
      <c r="G572" s="27" t="n">
        <v>-112</v>
      </c>
      <c r="H572" s="1" t="n">
        <f aca="false">D258-$C$374</f>
        <v>-14.6</v>
      </c>
      <c r="I572" s="29" t="n">
        <f aca="false">IF(H572&lt;-80,-80,H572)</f>
        <v>-14.6</v>
      </c>
      <c r="J572" s="25" t="n">
        <f aca="false">IF($C$374+I572&lt;-40,-40,I572)</f>
        <v>-14.6</v>
      </c>
    </row>
    <row r="573" customFormat="false" ht="15" hidden="false" customHeight="false" outlineLevel="0" collapsed="false">
      <c r="G573" s="27" t="n">
        <v>-113</v>
      </c>
      <c r="H573" s="1" t="n">
        <f aca="false">D257-$C$374</f>
        <v>-14.81</v>
      </c>
      <c r="I573" s="29" t="n">
        <f aca="false">IF(H573&lt;-80,-80,H573)</f>
        <v>-14.81</v>
      </c>
      <c r="J573" s="25" t="n">
        <f aca="false">IF($C$374+I573&lt;-40,-40,I573)</f>
        <v>-14.81</v>
      </c>
    </row>
    <row r="574" customFormat="false" ht="15" hidden="false" customHeight="false" outlineLevel="0" collapsed="false">
      <c r="G574" s="27" t="n">
        <v>-114</v>
      </c>
      <c r="H574" s="1" t="n">
        <f aca="false">D256-$C$374</f>
        <v>-15.04</v>
      </c>
      <c r="I574" s="29" t="n">
        <f aca="false">IF(H574&lt;-80,-80,H574)</f>
        <v>-15.04</v>
      </c>
      <c r="J574" s="25" t="n">
        <f aca="false">IF($C$374+I574&lt;-40,-40,I574)</f>
        <v>-15.04</v>
      </c>
    </row>
    <row r="575" customFormat="false" ht="15" hidden="false" customHeight="false" outlineLevel="0" collapsed="false">
      <c r="G575" s="27" t="n">
        <v>-115</v>
      </c>
      <c r="H575" s="1" t="n">
        <f aca="false">D255-$C$374</f>
        <v>-15.3</v>
      </c>
      <c r="I575" s="29" t="n">
        <f aca="false">IF(H575&lt;-80,-80,H575)</f>
        <v>-15.3</v>
      </c>
      <c r="J575" s="25" t="n">
        <f aca="false">IF($C$374+I575&lt;-40,-40,I575)</f>
        <v>-15.3</v>
      </c>
    </row>
    <row r="576" customFormat="false" ht="15" hidden="false" customHeight="false" outlineLevel="0" collapsed="false">
      <c r="G576" s="27" t="n">
        <v>-116</v>
      </c>
      <c r="H576" s="1" t="n">
        <f aca="false">D254-$C$374</f>
        <v>-15.59</v>
      </c>
      <c r="I576" s="29" t="n">
        <f aca="false">IF(H576&lt;-80,-80,H576)</f>
        <v>-15.59</v>
      </c>
      <c r="J576" s="25" t="n">
        <f aca="false">IF($C$374+I576&lt;-40,-40,I576)</f>
        <v>-15.59</v>
      </c>
    </row>
    <row r="577" customFormat="false" ht="15" hidden="false" customHeight="false" outlineLevel="0" collapsed="false">
      <c r="G577" s="27" t="n">
        <v>-117</v>
      </c>
      <c r="H577" s="1" t="n">
        <f aca="false">D253-$C$374</f>
        <v>-15.89</v>
      </c>
      <c r="I577" s="29" t="n">
        <f aca="false">IF(H577&lt;-80,-80,H577)</f>
        <v>-15.89</v>
      </c>
      <c r="J577" s="25" t="n">
        <f aca="false">IF($C$374+I577&lt;-40,-40,I577)</f>
        <v>-15.89</v>
      </c>
    </row>
    <row r="578" customFormat="false" ht="15" hidden="false" customHeight="false" outlineLevel="0" collapsed="false">
      <c r="G578" s="27" t="n">
        <v>-118</v>
      </c>
      <c r="H578" s="1" t="n">
        <f aca="false">D252-$C$374</f>
        <v>-16.23</v>
      </c>
      <c r="I578" s="29" t="n">
        <f aca="false">IF(H578&lt;-80,-80,H578)</f>
        <v>-16.23</v>
      </c>
      <c r="J578" s="25" t="n">
        <f aca="false">IF($C$374+I578&lt;-40,-40,I578)</f>
        <v>-16.23</v>
      </c>
    </row>
    <row r="579" customFormat="false" ht="15" hidden="false" customHeight="false" outlineLevel="0" collapsed="false">
      <c r="G579" s="27" t="n">
        <v>-119</v>
      </c>
      <c r="H579" s="1" t="n">
        <f aca="false">D251-$C$374</f>
        <v>-16.58</v>
      </c>
      <c r="I579" s="29" t="n">
        <f aca="false">IF(H579&lt;-80,-80,H579)</f>
        <v>-16.58</v>
      </c>
      <c r="J579" s="25" t="n">
        <f aca="false">IF($C$374+I579&lt;-40,-40,I579)</f>
        <v>-16.58</v>
      </c>
    </row>
    <row r="580" customFormat="false" ht="15" hidden="false" customHeight="false" outlineLevel="0" collapsed="false">
      <c r="G580" s="27" t="n">
        <v>-120</v>
      </c>
      <c r="H580" s="1" t="n">
        <f aca="false">D250-$C$374</f>
        <v>-16.97</v>
      </c>
      <c r="I580" s="29" t="n">
        <f aca="false">IF(H580&lt;-80,-80,H580)</f>
        <v>-16.97</v>
      </c>
      <c r="J580" s="25" t="n">
        <f aca="false">IF($C$374+I580&lt;-40,-40,I580)</f>
        <v>-16.97</v>
      </c>
      <c r="K580" s="6" t="n">
        <v>-120</v>
      </c>
    </row>
    <row r="581" customFormat="false" ht="15" hidden="false" customHeight="false" outlineLevel="0" collapsed="false">
      <c r="G581" s="27" t="n">
        <v>-121</v>
      </c>
      <c r="H581" s="1" t="n">
        <f aca="false">D249-$C$374</f>
        <v>-17.37</v>
      </c>
      <c r="I581" s="29" t="n">
        <f aca="false">IF(H581&lt;-80,-80,H581)</f>
        <v>-17.37</v>
      </c>
      <c r="J581" s="25" t="n">
        <f aca="false">IF($C$374+I581&lt;-40,-40,I581)</f>
        <v>-17.37</v>
      </c>
    </row>
    <row r="582" customFormat="false" ht="15" hidden="false" customHeight="false" outlineLevel="0" collapsed="false">
      <c r="G582" s="27" t="n">
        <v>-122</v>
      </c>
      <c r="H582" s="1" t="n">
        <f aca="false">D248-$C$374</f>
        <v>-17.8</v>
      </c>
      <c r="I582" s="29" t="n">
        <f aca="false">IF(H582&lt;-80,-80,H582)</f>
        <v>-17.8</v>
      </c>
      <c r="J582" s="25" t="n">
        <f aca="false">IF($C$374+I582&lt;-40,-40,I582)</f>
        <v>-17.8</v>
      </c>
    </row>
    <row r="583" customFormat="false" ht="15" hidden="false" customHeight="false" outlineLevel="0" collapsed="false">
      <c r="G583" s="27" t="n">
        <v>-123</v>
      </c>
      <c r="H583" s="1" t="n">
        <f aca="false">D247-$C$374</f>
        <v>-18.25</v>
      </c>
      <c r="I583" s="29" t="n">
        <f aca="false">IF(H583&lt;-80,-80,H583)</f>
        <v>-18.25</v>
      </c>
      <c r="J583" s="25" t="n">
        <f aca="false">IF($C$374+I583&lt;-40,-40,I583)</f>
        <v>-18.25</v>
      </c>
    </row>
    <row r="584" customFormat="false" ht="15" hidden="false" customHeight="false" outlineLevel="0" collapsed="false">
      <c r="G584" s="27" t="n">
        <v>-124</v>
      </c>
      <c r="H584" s="1" t="n">
        <f aca="false">D246-$C$374</f>
        <v>-18.72</v>
      </c>
      <c r="I584" s="29" t="n">
        <f aca="false">IF(H584&lt;-80,-80,H584)</f>
        <v>-18.72</v>
      </c>
      <c r="J584" s="25" t="n">
        <f aca="false">IF($C$374+I584&lt;-40,-40,I584)</f>
        <v>-18.72</v>
      </c>
    </row>
    <row r="585" customFormat="false" ht="15" hidden="false" customHeight="false" outlineLevel="0" collapsed="false">
      <c r="G585" s="27" t="n">
        <v>-125</v>
      </c>
      <c r="H585" s="1" t="n">
        <f aca="false">D245-$C$374</f>
        <v>-19.2</v>
      </c>
      <c r="I585" s="29" t="n">
        <f aca="false">IF(H585&lt;-80,-80,H585)</f>
        <v>-19.2</v>
      </c>
      <c r="J585" s="25" t="n">
        <f aca="false">IF($C$374+I585&lt;-40,-40,I585)</f>
        <v>-19.2</v>
      </c>
    </row>
    <row r="586" customFormat="false" ht="15" hidden="false" customHeight="false" outlineLevel="0" collapsed="false">
      <c r="G586" s="27" t="n">
        <v>-126</v>
      </c>
      <c r="H586" s="1" t="n">
        <f aca="false">D244-$C$374</f>
        <v>-19.68</v>
      </c>
      <c r="I586" s="29" t="n">
        <f aca="false">IF(H586&lt;-80,-80,H586)</f>
        <v>-19.68</v>
      </c>
      <c r="J586" s="25" t="n">
        <f aca="false">IF($C$374+I586&lt;-40,-40,I586)</f>
        <v>-19.68</v>
      </c>
    </row>
    <row r="587" customFormat="false" ht="15" hidden="false" customHeight="false" outlineLevel="0" collapsed="false">
      <c r="G587" s="27" t="n">
        <v>-127</v>
      </c>
      <c r="H587" s="1" t="n">
        <f aca="false">D243-$C$374</f>
        <v>-20.14</v>
      </c>
      <c r="I587" s="29" t="n">
        <f aca="false">IF(H587&lt;-80,-80,H587)</f>
        <v>-20.14</v>
      </c>
      <c r="J587" s="25" t="n">
        <f aca="false">IF($C$374+I587&lt;-40,-40,I587)</f>
        <v>-20.14</v>
      </c>
    </row>
    <row r="588" customFormat="false" ht="15" hidden="false" customHeight="false" outlineLevel="0" collapsed="false">
      <c r="G588" s="27" t="n">
        <v>-128</v>
      </c>
      <c r="H588" s="1" t="n">
        <f aca="false">D242-$C$374</f>
        <v>-20.58</v>
      </c>
      <c r="I588" s="29" t="n">
        <f aca="false">IF(H588&lt;-80,-80,H588)</f>
        <v>-20.58</v>
      </c>
      <c r="J588" s="25" t="n">
        <f aca="false">IF($C$374+I588&lt;-40,-40,I588)</f>
        <v>-20.58</v>
      </c>
    </row>
    <row r="589" customFormat="false" ht="15" hidden="false" customHeight="false" outlineLevel="0" collapsed="false">
      <c r="G589" s="27" t="n">
        <v>-129</v>
      </c>
      <c r="H589" s="1" t="n">
        <f aca="false">D241-$C$374</f>
        <v>-20.97</v>
      </c>
      <c r="I589" s="29" t="n">
        <f aca="false">IF(H589&lt;-80,-80,H589)</f>
        <v>-20.97</v>
      </c>
      <c r="J589" s="25" t="n">
        <f aca="false">IF($C$374+I589&lt;-40,-40,I589)</f>
        <v>-20.97</v>
      </c>
    </row>
    <row r="590" customFormat="false" ht="15" hidden="false" customHeight="false" outlineLevel="0" collapsed="false">
      <c r="G590" s="27" t="n">
        <v>-130</v>
      </c>
      <c r="H590" s="1" t="n">
        <f aca="false">D240-$C$374</f>
        <v>-21.28</v>
      </c>
      <c r="I590" s="29" t="n">
        <f aca="false">IF(H590&lt;-80,-80,H590)</f>
        <v>-21.28</v>
      </c>
      <c r="J590" s="25" t="n">
        <f aca="false">IF($C$374+I590&lt;-40,-40,I590)</f>
        <v>-21.28</v>
      </c>
      <c r="K590" s="6" t="n">
        <v>-130</v>
      </c>
    </row>
    <row r="591" customFormat="false" ht="15" hidden="false" customHeight="false" outlineLevel="0" collapsed="false">
      <c r="G591" s="27" t="n">
        <v>-131</v>
      </c>
      <c r="H591" s="1" t="n">
        <f aca="false">D239-$C$374</f>
        <v>-21.48</v>
      </c>
      <c r="I591" s="29" t="n">
        <f aca="false">IF(H591&lt;-80,-80,H591)</f>
        <v>-21.48</v>
      </c>
      <c r="J591" s="25" t="n">
        <f aca="false">IF($C$374+I591&lt;-40,-40,I591)</f>
        <v>-21.48</v>
      </c>
    </row>
    <row r="592" customFormat="false" ht="15" hidden="false" customHeight="false" outlineLevel="0" collapsed="false">
      <c r="G592" s="27" t="n">
        <v>-132</v>
      </c>
      <c r="H592" s="1" t="n">
        <f aca="false">D238-$C$374</f>
        <v>-21.56</v>
      </c>
      <c r="I592" s="29" t="n">
        <f aca="false">IF(H592&lt;-80,-80,H592)</f>
        <v>-21.56</v>
      </c>
      <c r="J592" s="25" t="n">
        <f aca="false">IF($C$374+I592&lt;-40,-40,I592)</f>
        <v>-21.56</v>
      </c>
    </row>
    <row r="593" customFormat="false" ht="15" hidden="false" customHeight="false" outlineLevel="0" collapsed="false">
      <c r="G593" s="27" t="n">
        <v>-133</v>
      </c>
      <c r="H593" s="1" t="n">
        <f aca="false">D237-$C$374</f>
        <v>-21.5</v>
      </c>
      <c r="I593" s="29" t="n">
        <f aca="false">IF(H593&lt;-80,-80,H593)</f>
        <v>-21.5</v>
      </c>
      <c r="J593" s="25" t="n">
        <f aca="false">IF($C$374+I593&lt;-40,-40,I593)</f>
        <v>-21.5</v>
      </c>
    </row>
    <row r="594" customFormat="false" ht="15" hidden="false" customHeight="false" outlineLevel="0" collapsed="false">
      <c r="G594" s="27" t="n">
        <v>-134</v>
      </c>
      <c r="H594" s="1" t="n">
        <f aca="false">D236-$C$374</f>
        <v>-21.3</v>
      </c>
      <c r="I594" s="29" t="n">
        <f aca="false">IF(H594&lt;-80,-80,H594)</f>
        <v>-21.3</v>
      </c>
      <c r="J594" s="25" t="n">
        <f aca="false">IF($C$374+I594&lt;-40,-40,I594)</f>
        <v>-21.3</v>
      </c>
    </row>
    <row r="595" customFormat="false" ht="15" hidden="false" customHeight="false" outlineLevel="0" collapsed="false">
      <c r="G595" s="27" t="n">
        <v>-135</v>
      </c>
      <c r="H595" s="1" t="n">
        <f aca="false">D235-$C$374</f>
        <v>-20.99</v>
      </c>
      <c r="I595" s="29" t="n">
        <f aca="false">IF(H595&lt;-80,-80,H595)</f>
        <v>-20.99</v>
      </c>
      <c r="J595" s="25" t="n">
        <f aca="false">IF($C$374+I595&lt;-40,-40,I595)</f>
        <v>-20.99</v>
      </c>
    </row>
    <row r="596" customFormat="false" ht="15" hidden="false" customHeight="false" outlineLevel="0" collapsed="false">
      <c r="G596" s="27" t="n">
        <v>-136</v>
      </c>
      <c r="H596" s="1" t="n">
        <f aca="false">D234-$C$374</f>
        <v>-20.57</v>
      </c>
      <c r="I596" s="29" t="n">
        <f aca="false">IF(H596&lt;-80,-80,H596)</f>
        <v>-20.57</v>
      </c>
      <c r="J596" s="25" t="n">
        <f aca="false">IF($C$374+I596&lt;-40,-40,I596)</f>
        <v>-20.57</v>
      </c>
    </row>
    <row r="597" customFormat="false" ht="15" hidden="false" customHeight="false" outlineLevel="0" collapsed="false">
      <c r="G597" s="27" t="n">
        <v>-137</v>
      </c>
      <c r="H597" s="1" t="n">
        <f aca="false">D233-$C$374</f>
        <v>-20.09</v>
      </c>
      <c r="I597" s="29" t="n">
        <f aca="false">IF(H597&lt;-80,-80,H597)</f>
        <v>-20.09</v>
      </c>
      <c r="J597" s="25" t="n">
        <f aca="false">IF($C$374+I597&lt;-40,-40,I597)</f>
        <v>-20.09</v>
      </c>
    </row>
    <row r="598" customFormat="false" ht="15" hidden="false" customHeight="false" outlineLevel="0" collapsed="false">
      <c r="G598" s="27" t="n">
        <v>-138</v>
      </c>
      <c r="H598" s="1" t="n">
        <f aca="false">D232-$C$374</f>
        <v>-19.56</v>
      </c>
      <c r="I598" s="29" t="n">
        <f aca="false">IF(H598&lt;-80,-80,H598)</f>
        <v>-19.56</v>
      </c>
      <c r="J598" s="25" t="n">
        <f aca="false">IF($C$374+I598&lt;-40,-40,I598)</f>
        <v>-19.56</v>
      </c>
    </row>
    <row r="599" customFormat="false" ht="15" hidden="false" customHeight="false" outlineLevel="0" collapsed="false">
      <c r="G599" s="27" t="n">
        <v>-139</v>
      </c>
      <c r="H599" s="1" t="n">
        <f aca="false">D231-$C$374</f>
        <v>-19</v>
      </c>
      <c r="I599" s="29" t="n">
        <f aca="false">IF(H599&lt;-80,-80,H599)</f>
        <v>-19</v>
      </c>
      <c r="J599" s="25" t="n">
        <f aca="false">IF($C$374+I599&lt;-40,-40,I599)</f>
        <v>-19</v>
      </c>
    </row>
    <row r="600" customFormat="false" ht="15" hidden="false" customHeight="false" outlineLevel="0" collapsed="false">
      <c r="G600" s="27" t="n">
        <v>-140</v>
      </c>
      <c r="H600" s="1" t="n">
        <f aca="false">D230-$C$374</f>
        <v>-18.44</v>
      </c>
      <c r="I600" s="29" t="n">
        <f aca="false">IF(H600&lt;-80,-80,H600)</f>
        <v>-18.44</v>
      </c>
      <c r="J600" s="25" t="n">
        <f aca="false">IF($C$374+I600&lt;-40,-40,I600)</f>
        <v>-18.44</v>
      </c>
      <c r="K600" s="6" t="n">
        <v>-140</v>
      </c>
    </row>
    <row r="601" customFormat="false" ht="15" hidden="false" customHeight="false" outlineLevel="0" collapsed="false">
      <c r="G601" s="27" t="n">
        <v>-141</v>
      </c>
      <c r="H601" s="1" t="n">
        <f aca="false">D229-$C$374</f>
        <v>-17.88</v>
      </c>
      <c r="I601" s="29" t="n">
        <f aca="false">IF(H601&lt;-80,-80,H601)</f>
        <v>-17.88</v>
      </c>
      <c r="J601" s="25" t="n">
        <f aca="false">IF($C$374+I601&lt;-40,-40,I601)</f>
        <v>-17.88</v>
      </c>
    </row>
    <row r="602" customFormat="false" ht="15" hidden="false" customHeight="false" outlineLevel="0" collapsed="false">
      <c r="G602" s="27" t="n">
        <v>-142</v>
      </c>
      <c r="H602" s="1" t="n">
        <f aca="false">D228-$C$374</f>
        <v>-17.33</v>
      </c>
      <c r="I602" s="29" t="n">
        <f aca="false">IF(H602&lt;-80,-80,H602)</f>
        <v>-17.33</v>
      </c>
      <c r="J602" s="25" t="n">
        <f aca="false">IF($C$374+I602&lt;-40,-40,I602)</f>
        <v>-17.33</v>
      </c>
    </row>
    <row r="603" customFormat="false" ht="15" hidden="false" customHeight="false" outlineLevel="0" collapsed="false">
      <c r="G603" s="27" t="n">
        <v>-143</v>
      </c>
      <c r="H603" s="1" t="n">
        <f aca="false">D227-$C$374</f>
        <v>-16.8</v>
      </c>
      <c r="I603" s="29" t="n">
        <f aca="false">IF(H603&lt;-80,-80,H603)</f>
        <v>-16.8</v>
      </c>
      <c r="J603" s="25" t="n">
        <f aca="false">IF($C$374+I603&lt;-40,-40,I603)</f>
        <v>-16.8</v>
      </c>
    </row>
    <row r="604" customFormat="false" ht="15" hidden="false" customHeight="false" outlineLevel="0" collapsed="false">
      <c r="G604" s="27" t="n">
        <v>-144</v>
      </c>
      <c r="H604" s="1" t="n">
        <f aca="false">D226-$C$374</f>
        <v>-16.29</v>
      </c>
      <c r="I604" s="29" t="n">
        <f aca="false">IF(H604&lt;-80,-80,H604)</f>
        <v>-16.29</v>
      </c>
      <c r="J604" s="25" t="n">
        <f aca="false">IF($C$374+I604&lt;-40,-40,I604)</f>
        <v>-16.29</v>
      </c>
    </row>
    <row r="605" customFormat="false" ht="15" hidden="false" customHeight="false" outlineLevel="0" collapsed="false">
      <c r="G605" s="27" t="n">
        <v>-145</v>
      </c>
      <c r="H605" s="1" t="n">
        <f aca="false">D225-$C$374</f>
        <v>-15.8</v>
      </c>
      <c r="I605" s="29" t="n">
        <f aca="false">IF(H605&lt;-80,-80,H605)</f>
        <v>-15.8</v>
      </c>
      <c r="J605" s="25" t="n">
        <f aca="false">IF($C$374+I605&lt;-40,-40,I605)</f>
        <v>-15.8</v>
      </c>
    </row>
    <row r="606" customFormat="false" ht="15" hidden="false" customHeight="false" outlineLevel="0" collapsed="false">
      <c r="G606" s="27" t="n">
        <v>-146</v>
      </c>
      <c r="H606" s="1" t="n">
        <f aca="false">D224-$C$374</f>
        <v>-15.34</v>
      </c>
      <c r="I606" s="29" t="n">
        <f aca="false">IF(H606&lt;-80,-80,H606)</f>
        <v>-15.34</v>
      </c>
      <c r="J606" s="25" t="n">
        <f aca="false">IF($C$374+I606&lt;-40,-40,I606)</f>
        <v>-15.34</v>
      </c>
    </row>
    <row r="607" customFormat="false" ht="15" hidden="false" customHeight="false" outlineLevel="0" collapsed="false">
      <c r="G607" s="27" t="n">
        <v>-147</v>
      </c>
      <c r="H607" s="1" t="n">
        <f aca="false">D223-$C$374</f>
        <v>-14.89</v>
      </c>
      <c r="I607" s="29" t="n">
        <f aca="false">IF(H607&lt;-80,-80,H607)</f>
        <v>-14.89</v>
      </c>
      <c r="J607" s="25" t="n">
        <f aca="false">IF($C$374+I607&lt;-40,-40,I607)</f>
        <v>-14.89</v>
      </c>
    </row>
    <row r="608" customFormat="false" ht="15" hidden="false" customHeight="false" outlineLevel="0" collapsed="false">
      <c r="G608" s="27" t="n">
        <v>-148</v>
      </c>
      <c r="H608" s="1" t="n">
        <f aca="false">D222-$C$374</f>
        <v>-14.47</v>
      </c>
      <c r="I608" s="29" t="n">
        <f aca="false">IF(H608&lt;-80,-80,H608)</f>
        <v>-14.47</v>
      </c>
      <c r="J608" s="25" t="n">
        <f aca="false">IF($C$374+I608&lt;-40,-40,I608)</f>
        <v>-14.47</v>
      </c>
    </row>
    <row r="609" customFormat="false" ht="15" hidden="false" customHeight="false" outlineLevel="0" collapsed="false">
      <c r="G609" s="27" t="n">
        <v>-149</v>
      </c>
      <c r="H609" s="1" t="n">
        <f aca="false">D221-$C$374</f>
        <v>-14.07</v>
      </c>
      <c r="I609" s="29" t="n">
        <f aca="false">IF(H609&lt;-80,-80,H609)</f>
        <v>-14.07</v>
      </c>
      <c r="J609" s="25" t="n">
        <f aca="false">IF($C$374+I609&lt;-40,-40,I609)</f>
        <v>-14.07</v>
      </c>
    </row>
    <row r="610" customFormat="false" ht="15" hidden="false" customHeight="false" outlineLevel="0" collapsed="false">
      <c r="G610" s="27" t="n">
        <v>-150</v>
      </c>
      <c r="H610" s="1" t="n">
        <f aca="false">D220-$C$374</f>
        <v>-13.69</v>
      </c>
      <c r="I610" s="29" t="n">
        <f aca="false">IF(H610&lt;-80,-80,H610)</f>
        <v>-13.69</v>
      </c>
      <c r="J610" s="25" t="n">
        <f aca="false">IF($C$374+I610&lt;-40,-40,I610)</f>
        <v>-13.69</v>
      </c>
      <c r="K610" s="6" t="n">
        <v>-150</v>
      </c>
    </row>
    <row r="611" customFormat="false" ht="15" hidden="false" customHeight="false" outlineLevel="0" collapsed="false">
      <c r="G611" s="27" t="n">
        <v>-151</v>
      </c>
      <c r="H611" s="1" t="n">
        <f aca="false">D219-$C$374</f>
        <v>-13.33</v>
      </c>
      <c r="I611" s="29" t="n">
        <f aca="false">IF(H611&lt;-80,-80,H611)</f>
        <v>-13.33</v>
      </c>
      <c r="J611" s="25" t="n">
        <f aca="false">IF($C$374+I611&lt;-40,-40,I611)</f>
        <v>-13.33</v>
      </c>
    </row>
    <row r="612" customFormat="false" ht="15" hidden="false" customHeight="false" outlineLevel="0" collapsed="false">
      <c r="G612" s="27" t="n">
        <v>-152</v>
      </c>
      <c r="H612" s="1" t="n">
        <f aca="false">D218-$C$374</f>
        <v>-12.99</v>
      </c>
      <c r="I612" s="29" t="n">
        <f aca="false">IF(H612&lt;-80,-80,H612)</f>
        <v>-12.99</v>
      </c>
      <c r="J612" s="25" t="n">
        <f aca="false">IF($C$374+I612&lt;-40,-40,I612)</f>
        <v>-12.99</v>
      </c>
    </row>
    <row r="613" customFormat="false" ht="15" hidden="false" customHeight="false" outlineLevel="0" collapsed="false">
      <c r="G613" s="27" t="n">
        <v>-153</v>
      </c>
      <c r="H613" s="1" t="n">
        <f aca="false">D217-$C$374</f>
        <v>-12.66</v>
      </c>
      <c r="I613" s="29" t="n">
        <f aca="false">IF(H613&lt;-80,-80,H613)</f>
        <v>-12.66</v>
      </c>
      <c r="J613" s="25" t="n">
        <f aca="false">IF($C$374+I613&lt;-40,-40,I613)</f>
        <v>-12.66</v>
      </c>
    </row>
    <row r="614" customFormat="false" ht="15" hidden="false" customHeight="false" outlineLevel="0" collapsed="false">
      <c r="G614" s="27" t="n">
        <v>-154</v>
      </c>
      <c r="H614" s="1" t="n">
        <f aca="false">D216-$C$374</f>
        <v>-12.36</v>
      </c>
      <c r="I614" s="29" t="n">
        <f aca="false">IF(H614&lt;-80,-80,H614)</f>
        <v>-12.36</v>
      </c>
      <c r="J614" s="25" t="n">
        <f aca="false">IF($C$374+I614&lt;-40,-40,I614)</f>
        <v>-12.36</v>
      </c>
    </row>
    <row r="615" customFormat="false" ht="15" hidden="false" customHeight="false" outlineLevel="0" collapsed="false">
      <c r="G615" s="27" t="n">
        <v>-155</v>
      </c>
      <c r="H615" s="1" t="n">
        <f aca="false">D215-$C$374</f>
        <v>-12.07</v>
      </c>
      <c r="I615" s="29" t="n">
        <f aca="false">IF(H615&lt;-80,-80,H615)</f>
        <v>-12.07</v>
      </c>
      <c r="J615" s="25" t="n">
        <f aca="false">IF($C$374+I615&lt;-40,-40,I615)</f>
        <v>-12.07</v>
      </c>
    </row>
    <row r="616" customFormat="false" ht="15" hidden="false" customHeight="false" outlineLevel="0" collapsed="false">
      <c r="G616" s="27" t="n">
        <v>-156</v>
      </c>
      <c r="H616" s="1" t="n">
        <f aca="false">D214-$C$374</f>
        <v>-11.8</v>
      </c>
      <c r="I616" s="29" t="n">
        <f aca="false">IF(H616&lt;-80,-80,H616)</f>
        <v>-11.8</v>
      </c>
      <c r="J616" s="25" t="n">
        <f aca="false">IF($C$374+I616&lt;-40,-40,I616)</f>
        <v>-11.8</v>
      </c>
    </row>
    <row r="617" customFormat="false" ht="15" hidden="false" customHeight="false" outlineLevel="0" collapsed="false">
      <c r="G617" s="27" t="n">
        <v>-157</v>
      </c>
      <c r="H617" s="1" t="n">
        <f aca="false">D213-$C$374</f>
        <v>-11.54</v>
      </c>
      <c r="I617" s="29" t="n">
        <f aca="false">IF(H617&lt;-80,-80,H617)</f>
        <v>-11.54</v>
      </c>
      <c r="J617" s="25" t="n">
        <f aca="false">IF($C$374+I617&lt;-40,-40,I617)</f>
        <v>-11.54</v>
      </c>
    </row>
    <row r="618" customFormat="false" ht="15" hidden="false" customHeight="false" outlineLevel="0" collapsed="false">
      <c r="G618" s="27" t="n">
        <v>-158</v>
      </c>
      <c r="H618" s="1" t="n">
        <f aca="false">D212-$C$374</f>
        <v>-11.3</v>
      </c>
      <c r="I618" s="29" t="n">
        <f aca="false">IF(H618&lt;-80,-80,H618)</f>
        <v>-11.3</v>
      </c>
      <c r="J618" s="25" t="n">
        <f aca="false">IF($C$374+I618&lt;-40,-40,I618)</f>
        <v>-11.3</v>
      </c>
    </row>
    <row r="619" customFormat="false" ht="15" hidden="false" customHeight="false" outlineLevel="0" collapsed="false">
      <c r="G619" s="27" t="n">
        <v>-159</v>
      </c>
      <c r="H619" s="1" t="n">
        <f aca="false">D211-$C$374</f>
        <v>-11.07</v>
      </c>
      <c r="I619" s="29" t="n">
        <f aca="false">IF(H619&lt;-80,-80,H619)</f>
        <v>-11.07</v>
      </c>
      <c r="J619" s="25" t="n">
        <f aca="false">IF($C$374+I619&lt;-40,-40,I619)</f>
        <v>-11.07</v>
      </c>
    </row>
    <row r="620" customFormat="false" ht="15" hidden="false" customHeight="false" outlineLevel="0" collapsed="false">
      <c r="G620" s="27" t="n">
        <v>-160</v>
      </c>
      <c r="H620" s="1" t="n">
        <f aca="false">D210-$C$374</f>
        <v>-10.86</v>
      </c>
      <c r="I620" s="29" t="n">
        <f aca="false">IF(H620&lt;-80,-80,H620)</f>
        <v>-10.86</v>
      </c>
      <c r="J620" s="25" t="n">
        <f aca="false">IF($C$374+I620&lt;-40,-40,I620)</f>
        <v>-10.86</v>
      </c>
      <c r="K620" s="6" t="n">
        <v>-160</v>
      </c>
    </row>
    <row r="621" customFormat="false" ht="15" hidden="false" customHeight="false" outlineLevel="0" collapsed="false">
      <c r="G621" s="27" t="n">
        <v>-161</v>
      </c>
      <c r="H621" s="1" t="n">
        <f aca="false">D209-$C$374</f>
        <v>-10.66</v>
      </c>
      <c r="I621" s="29" t="n">
        <f aca="false">IF(H621&lt;-80,-80,H621)</f>
        <v>-10.66</v>
      </c>
      <c r="J621" s="25" t="n">
        <f aca="false">IF($C$374+I621&lt;-40,-40,I621)</f>
        <v>-10.66</v>
      </c>
    </row>
    <row r="622" customFormat="false" ht="15" hidden="false" customHeight="false" outlineLevel="0" collapsed="false">
      <c r="G622" s="27" t="n">
        <v>-162</v>
      </c>
      <c r="H622" s="1" t="n">
        <f aca="false">D208-$C$374</f>
        <v>-10.47</v>
      </c>
      <c r="I622" s="29" t="n">
        <f aca="false">IF(H622&lt;-80,-80,H622)</f>
        <v>-10.47</v>
      </c>
      <c r="J622" s="25" t="n">
        <f aca="false">IF($C$374+I622&lt;-40,-40,I622)</f>
        <v>-10.47</v>
      </c>
    </row>
    <row r="623" customFormat="false" ht="15" hidden="false" customHeight="false" outlineLevel="0" collapsed="false">
      <c r="G623" s="27" t="n">
        <v>-163</v>
      </c>
      <c r="H623" s="1" t="n">
        <f aca="false">D207-$C$374</f>
        <v>-10.29</v>
      </c>
      <c r="I623" s="29" t="n">
        <f aca="false">IF(H623&lt;-80,-80,H623)</f>
        <v>-10.29</v>
      </c>
      <c r="J623" s="25" t="n">
        <f aca="false">IF($C$374+I623&lt;-40,-40,I623)</f>
        <v>-10.29</v>
      </c>
    </row>
    <row r="624" customFormat="false" ht="15" hidden="false" customHeight="false" outlineLevel="0" collapsed="false">
      <c r="G624" s="27" t="n">
        <v>-164</v>
      </c>
      <c r="H624" s="1" t="n">
        <f aca="false">D206-$C$374</f>
        <v>-10.13</v>
      </c>
      <c r="I624" s="29" t="n">
        <f aca="false">IF(H624&lt;-80,-80,H624)</f>
        <v>-10.13</v>
      </c>
      <c r="J624" s="25" t="n">
        <f aca="false">IF($C$374+I624&lt;-40,-40,I624)</f>
        <v>-10.13</v>
      </c>
    </row>
    <row r="625" customFormat="false" ht="15" hidden="false" customHeight="false" outlineLevel="0" collapsed="false">
      <c r="G625" s="27" t="n">
        <v>-165</v>
      </c>
      <c r="H625" s="1" t="n">
        <f aca="false">D205-$C$374</f>
        <v>-9.98</v>
      </c>
      <c r="I625" s="29" t="n">
        <f aca="false">IF(H625&lt;-80,-80,H625)</f>
        <v>-9.98</v>
      </c>
      <c r="J625" s="25" t="n">
        <f aca="false">IF($C$374+I625&lt;-40,-40,I625)</f>
        <v>-9.98</v>
      </c>
    </row>
    <row r="626" customFormat="false" ht="15" hidden="false" customHeight="false" outlineLevel="0" collapsed="false">
      <c r="G626" s="27" t="n">
        <v>-166</v>
      </c>
      <c r="H626" s="1" t="n">
        <f aca="false">D204-$C$374</f>
        <v>-9.84</v>
      </c>
      <c r="I626" s="29" t="n">
        <f aca="false">IF(H626&lt;-80,-80,H626)</f>
        <v>-9.84</v>
      </c>
      <c r="J626" s="25" t="n">
        <f aca="false">IF($C$374+I626&lt;-40,-40,I626)</f>
        <v>-9.84</v>
      </c>
    </row>
    <row r="627" customFormat="false" ht="15" hidden="false" customHeight="false" outlineLevel="0" collapsed="false">
      <c r="G627" s="27" t="n">
        <v>-167</v>
      </c>
      <c r="H627" s="1" t="n">
        <f aca="false">D203-$C$374</f>
        <v>-9.71</v>
      </c>
      <c r="I627" s="29" t="n">
        <f aca="false">IF(H627&lt;-80,-80,H627)</f>
        <v>-9.71</v>
      </c>
      <c r="J627" s="25" t="n">
        <f aca="false">IF($C$374+I627&lt;-40,-40,I627)</f>
        <v>-9.71</v>
      </c>
    </row>
    <row r="628" customFormat="false" ht="15" hidden="false" customHeight="false" outlineLevel="0" collapsed="false">
      <c r="G628" s="27" t="n">
        <v>-168</v>
      </c>
      <c r="H628" s="1" t="n">
        <f aca="false">D202-$C$374</f>
        <v>-9.59</v>
      </c>
      <c r="I628" s="29" t="n">
        <f aca="false">IF(H628&lt;-80,-80,H628)</f>
        <v>-9.59</v>
      </c>
      <c r="J628" s="25" t="n">
        <f aca="false">IF($C$374+I628&lt;-40,-40,I628)</f>
        <v>-9.59</v>
      </c>
    </row>
    <row r="629" customFormat="false" ht="15" hidden="false" customHeight="false" outlineLevel="0" collapsed="false">
      <c r="G629" s="27" t="n">
        <v>-169</v>
      </c>
      <c r="H629" s="1" t="n">
        <f aca="false">D201-$C$374</f>
        <v>-9.48</v>
      </c>
      <c r="I629" s="29" t="n">
        <f aca="false">IF(H629&lt;-80,-80,H629)</f>
        <v>-9.48</v>
      </c>
      <c r="J629" s="25" t="n">
        <f aca="false">IF($C$374+I629&lt;-40,-40,I629)</f>
        <v>-9.48</v>
      </c>
    </row>
    <row r="630" customFormat="false" ht="15" hidden="false" customHeight="false" outlineLevel="0" collapsed="false">
      <c r="G630" s="27" t="n">
        <v>-170</v>
      </c>
      <c r="H630" s="1" t="n">
        <f aca="false">D200-$C$374</f>
        <v>-9.38</v>
      </c>
      <c r="I630" s="29" t="n">
        <f aca="false">IF(H630&lt;-80,-80,H630)</f>
        <v>-9.38</v>
      </c>
      <c r="J630" s="25" t="n">
        <f aca="false">IF($C$374+I630&lt;-40,-40,I630)</f>
        <v>-9.38</v>
      </c>
      <c r="K630" s="6" t="n">
        <v>-170</v>
      </c>
    </row>
    <row r="631" customFormat="false" ht="15" hidden="false" customHeight="false" outlineLevel="0" collapsed="false">
      <c r="G631" s="27" t="n">
        <v>-171</v>
      </c>
      <c r="H631" s="1" t="n">
        <f aca="false">D199-$C$374</f>
        <v>-9.29</v>
      </c>
      <c r="I631" s="29" t="n">
        <f aca="false">IF(H631&lt;-80,-80,H631)</f>
        <v>-9.29</v>
      </c>
      <c r="J631" s="25" t="n">
        <f aca="false">IF($C$374+I631&lt;-40,-40,I631)</f>
        <v>-9.29</v>
      </c>
    </row>
    <row r="632" customFormat="false" ht="15" hidden="false" customHeight="false" outlineLevel="0" collapsed="false">
      <c r="G632" s="27" t="n">
        <v>-172</v>
      </c>
      <c r="H632" s="1" t="n">
        <f aca="false">D198-$C$374</f>
        <v>-9.21</v>
      </c>
      <c r="I632" s="29" t="n">
        <f aca="false">IF(H632&lt;-80,-80,H632)</f>
        <v>-9.21</v>
      </c>
      <c r="J632" s="25" t="n">
        <f aca="false">IF($C$374+I632&lt;-40,-40,I632)</f>
        <v>-9.21</v>
      </c>
    </row>
    <row r="633" customFormat="false" ht="15" hidden="false" customHeight="false" outlineLevel="0" collapsed="false">
      <c r="G633" s="27" t="n">
        <v>-173</v>
      </c>
      <c r="H633" s="1" t="n">
        <f aca="false">D197-$C$374</f>
        <v>-9.14</v>
      </c>
      <c r="I633" s="29" t="n">
        <f aca="false">IF(H633&lt;-80,-80,H633)</f>
        <v>-9.14</v>
      </c>
      <c r="J633" s="25" t="n">
        <f aca="false">IF($C$374+I633&lt;-40,-40,I633)</f>
        <v>-9.14</v>
      </c>
    </row>
    <row r="634" customFormat="false" ht="15" hidden="false" customHeight="false" outlineLevel="0" collapsed="false">
      <c r="G634" s="27" t="n">
        <v>-174</v>
      </c>
      <c r="H634" s="1" t="n">
        <f aca="false">D196-$C$374</f>
        <v>-9.08</v>
      </c>
      <c r="I634" s="29" t="n">
        <f aca="false">IF(H634&lt;-80,-80,H634)</f>
        <v>-9.08</v>
      </c>
      <c r="J634" s="25" t="n">
        <f aca="false">IF($C$374+I634&lt;-40,-40,I634)</f>
        <v>-9.08</v>
      </c>
    </row>
    <row r="635" customFormat="false" ht="15" hidden="false" customHeight="false" outlineLevel="0" collapsed="false">
      <c r="G635" s="27" t="n">
        <v>-175</v>
      </c>
      <c r="H635" s="1" t="n">
        <f aca="false">D195-$C$374</f>
        <v>-9.03</v>
      </c>
      <c r="I635" s="29" t="n">
        <f aca="false">IF(H635&lt;-80,-80,H635)</f>
        <v>-9.03</v>
      </c>
      <c r="J635" s="25" t="n">
        <f aca="false">IF($C$374+I635&lt;-40,-40,I635)</f>
        <v>-9.03</v>
      </c>
    </row>
    <row r="636" customFormat="false" ht="15" hidden="false" customHeight="false" outlineLevel="0" collapsed="false">
      <c r="G636" s="27" t="n">
        <v>-176</v>
      </c>
      <c r="H636" s="1" t="n">
        <f aca="false">D194-$C$374</f>
        <v>-8.99</v>
      </c>
      <c r="I636" s="29" t="n">
        <f aca="false">IF(H636&lt;-80,-80,H636)</f>
        <v>-8.99</v>
      </c>
      <c r="J636" s="25" t="n">
        <f aca="false">IF($C$374+I636&lt;-40,-40,I636)</f>
        <v>-8.99</v>
      </c>
    </row>
    <row r="637" customFormat="false" ht="15" hidden="false" customHeight="false" outlineLevel="0" collapsed="false">
      <c r="G637" s="27" t="n">
        <v>-177</v>
      </c>
      <c r="H637" s="1" t="n">
        <f aca="false">D193-$C$374</f>
        <v>-8.96</v>
      </c>
      <c r="I637" s="29" t="n">
        <f aca="false">IF(H637&lt;-80,-80,H637)</f>
        <v>-8.96</v>
      </c>
      <c r="J637" s="25" t="n">
        <f aca="false">IF($C$374+I637&lt;-40,-40,I637)</f>
        <v>-8.96</v>
      </c>
    </row>
    <row r="638" customFormat="false" ht="15" hidden="false" customHeight="false" outlineLevel="0" collapsed="false">
      <c r="G638" s="27" t="n">
        <v>-178</v>
      </c>
      <c r="H638" s="1" t="n">
        <f aca="false">D192-$C$374</f>
        <v>-8.94</v>
      </c>
      <c r="I638" s="29" t="n">
        <f aca="false">IF(H638&lt;-80,-80,H638)</f>
        <v>-8.94</v>
      </c>
      <c r="J638" s="25" t="n">
        <f aca="false">IF($C$374+I638&lt;-40,-40,I638)</f>
        <v>-8.94</v>
      </c>
    </row>
    <row r="639" customFormat="false" ht="15" hidden="false" customHeight="false" outlineLevel="0" collapsed="false">
      <c r="G639" s="27" t="n">
        <v>-179</v>
      </c>
      <c r="H639" s="1" t="n">
        <f aca="false">D191-$C$374</f>
        <v>-8.92</v>
      </c>
      <c r="I639" s="29" t="n">
        <f aca="false">IF(H639&lt;-80,-80,H639)</f>
        <v>-8.92</v>
      </c>
      <c r="J639" s="25" t="n">
        <f aca="false">IF($C$374+I639&lt;-40,-40,I639)</f>
        <v>-8.92</v>
      </c>
    </row>
    <row r="640" customFormat="false" ht="15" hidden="false" customHeight="false" outlineLevel="0" collapsed="false">
      <c r="G640" s="27" t="n">
        <v>-180</v>
      </c>
      <c r="H640" s="1" t="n">
        <f aca="false">D190-$C$374</f>
        <v>-8.92</v>
      </c>
      <c r="I640" s="29" t="n">
        <f aca="false">IF(H640&lt;-80,-80,H640)</f>
        <v>-8.92</v>
      </c>
      <c r="J640" s="25" t="n">
        <f aca="false">IF($C$374+I640&lt;-40,-40,I640)</f>
        <v>-8.92</v>
      </c>
      <c r="K640" s="6" t="n">
        <v>-180</v>
      </c>
    </row>
    <row r="641" customFormat="false" ht="15" hidden="false" customHeight="false" outlineLevel="0" collapsed="false">
      <c r="G641" s="27" t="n">
        <v>179</v>
      </c>
      <c r="H641" s="1" t="n">
        <f aca="false">D189-$C$374</f>
        <v>-8.92</v>
      </c>
      <c r="I641" s="29" t="n">
        <f aca="false">IF(H641&lt;-80,-80,H641)</f>
        <v>-8.92</v>
      </c>
      <c r="J641" s="25" t="n">
        <f aca="false">IF($C$374+I641&lt;-40,-40,I641)</f>
        <v>-8.92</v>
      </c>
    </row>
    <row r="642" customFormat="false" ht="15" hidden="false" customHeight="false" outlineLevel="0" collapsed="false">
      <c r="G642" s="27" t="n">
        <v>178</v>
      </c>
      <c r="H642" s="1" t="n">
        <f aca="false">D188-$C$374</f>
        <v>-8.94</v>
      </c>
      <c r="I642" s="29" t="n">
        <f aca="false">IF(H642&lt;-80,-80,H642)</f>
        <v>-8.94</v>
      </c>
      <c r="J642" s="25" t="n">
        <f aca="false">IF($C$374+I642&lt;-40,-40,I642)</f>
        <v>-8.94</v>
      </c>
    </row>
    <row r="643" customFormat="false" ht="15" hidden="false" customHeight="false" outlineLevel="0" collapsed="false">
      <c r="G643" s="27" t="n">
        <v>177</v>
      </c>
      <c r="H643" s="1" t="n">
        <f aca="false">D187-$C$374</f>
        <v>-8.96</v>
      </c>
      <c r="I643" s="29" t="n">
        <f aca="false">IF(H643&lt;-80,-80,H643)</f>
        <v>-8.96</v>
      </c>
      <c r="J643" s="25" t="n">
        <f aca="false">IF($C$374+I643&lt;-40,-40,I643)</f>
        <v>-8.96</v>
      </c>
    </row>
    <row r="644" customFormat="false" ht="15" hidden="false" customHeight="false" outlineLevel="0" collapsed="false">
      <c r="G644" s="27" t="n">
        <v>176</v>
      </c>
      <c r="H644" s="1" t="n">
        <f aca="false">D186-$C$374</f>
        <v>-8.99</v>
      </c>
      <c r="I644" s="29" t="n">
        <f aca="false">IF(H644&lt;-80,-80,H644)</f>
        <v>-8.99</v>
      </c>
      <c r="J644" s="25" t="n">
        <f aca="false">IF($C$374+I644&lt;-40,-40,I644)</f>
        <v>-8.99</v>
      </c>
    </row>
    <row r="645" customFormat="false" ht="15" hidden="false" customHeight="false" outlineLevel="0" collapsed="false">
      <c r="G645" s="27" t="n">
        <v>175</v>
      </c>
      <c r="H645" s="1" t="n">
        <f aca="false">D185-$C$374</f>
        <v>-9.03</v>
      </c>
      <c r="I645" s="29" t="n">
        <f aca="false">IF(H645&lt;-80,-80,H645)</f>
        <v>-9.03</v>
      </c>
      <c r="J645" s="25" t="n">
        <f aca="false">IF($C$374+I645&lt;-40,-40,I645)</f>
        <v>-9.03</v>
      </c>
    </row>
    <row r="646" customFormat="false" ht="15" hidden="false" customHeight="false" outlineLevel="0" collapsed="false">
      <c r="G646" s="27" t="n">
        <v>174</v>
      </c>
      <c r="H646" s="1" t="n">
        <f aca="false">D184-$C$374</f>
        <v>-9.08</v>
      </c>
      <c r="I646" s="29" t="n">
        <f aca="false">IF(H646&lt;-80,-80,H646)</f>
        <v>-9.08</v>
      </c>
      <c r="J646" s="25" t="n">
        <f aca="false">IF($C$374+I646&lt;-40,-40,I646)</f>
        <v>-9.08</v>
      </c>
    </row>
    <row r="647" customFormat="false" ht="15" hidden="false" customHeight="false" outlineLevel="0" collapsed="false">
      <c r="G647" s="27" t="n">
        <v>173</v>
      </c>
      <c r="H647" s="1" t="n">
        <f aca="false">D183-$C$374</f>
        <v>-9.14</v>
      </c>
      <c r="I647" s="29" t="n">
        <f aca="false">IF(H647&lt;-80,-80,H647)</f>
        <v>-9.14</v>
      </c>
      <c r="J647" s="25" t="n">
        <f aca="false">IF($C$374+I647&lt;-40,-40,I647)</f>
        <v>-9.14</v>
      </c>
    </row>
    <row r="648" customFormat="false" ht="15" hidden="false" customHeight="false" outlineLevel="0" collapsed="false">
      <c r="G648" s="27" t="n">
        <v>172</v>
      </c>
      <c r="H648" s="1" t="n">
        <f aca="false">D182-$C$374</f>
        <v>-9.21</v>
      </c>
      <c r="I648" s="29" t="n">
        <f aca="false">IF(H648&lt;-80,-80,H648)</f>
        <v>-9.21</v>
      </c>
      <c r="J648" s="25" t="n">
        <f aca="false">IF($C$374+I648&lt;-40,-40,I648)</f>
        <v>-9.21</v>
      </c>
    </row>
    <row r="649" customFormat="false" ht="15" hidden="false" customHeight="false" outlineLevel="0" collapsed="false">
      <c r="G649" s="27" t="n">
        <v>171</v>
      </c>
      <c r="H649" s="1" t="n">
        <f aca="false">D181-$C$374</f>
        <v>-9.29</v>
      </c>
      <c r="I649" s="29" t="n">
        <f aca="false">IF(H649&lt;-80,-80,H649)</f>
        <v>-9.29</v>
      </c>
      <c r="J649" s="25" t="n">
        <f aca="false">IF($C$374+I649&lt;-40,-40,I649)</f>
        <v>-9.29</v>
      </c>
    </row>
    <row r="650" customFormat="false" ht="15" hidden="false" customHeight="false" outlineLevel="0" collapsed="false">
      <c r="G650" s="27" t="n">
        <v>170</v>
      </c>
      <c r="H650" s="1" t="n">
        <f aca="false">D180-$C$374</f>
        <v>-9.38</v>
      </c>
      <c r="I650" s="29" t="n">
        <f aca="false">IF(H650&lt;-80,-80,H650)</f>
        <v>-9.38</v>
      </c>
      <c r="J650" s="25" t="n">
        <f aca="false">IF($C$374+I650&lt;-40,-40,I650)</f>
        <v>-9.38</v>
      </c>
      <c r="K650" s="6" t="n">
        <v>170</v>
      </c>
    </row>
    <row r="651" customFormat="false" ht="15" hidden="false" customHeight="false" outlineLevel="0" collapsed="false">
      <c r="G651" s="27" t="n">
        <v>169</v>
      </c>
      <c r="H651" s="1" t="n">
        <f aca="false">D179-$C$374</f>
        <v>-9.48</v>
      </c>
      <c r="I651" s="29" t="n">
        <f aca="false">IF(H651&lt;-80,-80,H651)</f>
        <v>-9.48</v>
      </c>
      <c r="J651" s="25" t="n">
        <f aca="false">IF($C$374+I651&lt;-40,-40,I651)</f>
        <v>-9.48</v>
      </c>
    </row>
    <row r="652" customFormat="false" ht="15" hidden="false" customHeight="false" outlineLevel="0" collapsed="false">
      <c r="G652" s="27" t="n">
        <v>168</v>
      </c>
      <c r="H652" s="1" t="n">
        <f aca="false">D178-$C$374</f>
        <v>-9.59</v>
      </c>
      <c r="I652" s="29" t="n">
        <f aca="false">IF(H652&lt;-80,-80,H652)</f>
        <v>-9.59</v>
      </c>
      <c r="J652" s="25" t="n">
        <f aca="false">IF($C$374+I652&lt;-40,-40,I652)</f>
        <v>-9.59</v>
      </c>
    </row>
    <row r="653" customFormat="false" ht="15" hidden="false" customHeight="false" outlineLevel="0" collapsed="false">
      <c r="G653" s="27" t="n">
        <v>167</v>
      </c>
      <c r="H653" s="1" t="n">
        <f aca="false">D177-$C$374</f>
        <v>-9.71</v>
      </c>
      <c r="I653" s="29" t="n">
        <f aca="false">IF(H653&lt;-80,-80,H653)</f>
        <v>-9.71</v>
      </c>
      <c r="J653" s="25" t="n">
        <f aca="false">IF($C$374+I653&lt;-40,-40,I653)</f>
        <v>-9.71</v>
      </c>
    </row>
    <row r="654" customFormat="false" ht="15" hidden="false" customHeight="false" outlineLevel="0" collapsed="false">
      <c r="G654" s="27" t="n">
        <v>166</v>
      </c>
      <c r="H654" s="1" t="n">
        <f aca="false">D176-$C$374</f>
        <v>-9.84</v>
      </c>
      <c r="I654" s="29" t="n">
        <f aca="false">IF(H654&lt;-80,-80,H654)</f>
        <v>-9.84</v>
      </c>
      <c r="J654" s="25" t="n">
        <f aca="false">IF($C$374+I654&lt;-40,-40,I654)</f>
        <v>-9.84</v>
      </c>
    </row>
    <row r="655" customFormat="false" ht="15" hidden="false" customHeight="false" outlineLevel="0" collapsed="false">
      <c r="G655" s="27" t="n">
        <v>165</v>
      </c>
      <c r="H655" s="1" t="n">
        <f aca="false">D175-$C$374</f>
        <v>-9.98</v>
      </c>
      <c r="I655" s="29" t="n">
        <f aca="false">IF(H655&lt;-80,-80,H655)</f>
        <v>-9.98</v>
      </c>
      <c r="J655" s="25" t="n">
        <f aca="false">IF($C$374+I655&lt;-40,-40,I655)</f>
        <v>-9.98</v>
      </c>
    </row>
    <row r="656" customFormat="false" ht="15" hidden="false" customHeight="false" outlineLevel="0" collapsed="false">
      <c r="G656" s="27" t="n">
        <v>164</v>
      </c>
      <c r="H656" s="1" t="n">
        <f aca="false">D174-$C$374</f>
        <v>-10.13</v>
      </c>
      <c r="I656" s="29" t="n">
        <f aca="false">IF(H656&lt;-80,-80,H656)</f>
        <v>-10.13</v>
      </c>
      <c r="J656" s="25" t="n">
        <f aca="false">IF($C$374+I656&lt;-40,-40,I656)</f>
        <v>-10.13</v>
      </c>
    </row>
    <row r="657" customFormat="false" ht="15" hidden="false" customHeight="false" outlineLevel="0" collapsed="false">
      <c r="G657" s="27" t="n">
        <v>163</v>
      </c>
      <c r="H657" s="1" t="n">
        <f aca="false">D173-$C$374</f>
        <v>-10.29</v>
      </c>
      <c r="I657" s="29" t="n">
        <f aca="false">IF(H657&lt;-80,-80,H657)</f>
        <v>-10.29</v>
      </c>
      <c r="J657" s="25" t="n">
        <f aca="false">IF($C$374+I657&lt;-40,-40,I657)</f>
        <v>-10.29</v>
      </c>
    </row>
    <row r="658" customFormat="false" ht="15" hidden="false" customHeight="false" outlineLevel="0" collapsed="false">
      <c r="G658" s="27" t="n">
        <v>162</v>
      </c>
      <c r="H658" s="1" t="n">
        <f aca="false">D172-$C$374</f>
        <v>-10.47</v>
      </c>
      <c r="I658" s="29" t="n">
        <f aca="false">IF(H658&lt;-80,-80,H658)</f>
        <v>-10.47</v>
      </c>
      <c r="J658" s="25" t="n">
        <f aca="false">IF($C$374+I658&lt;-40,-40,I658)</f>
        <v>-10.47</v>
      </c>
    </row>
    <row r="659" customFormat="false" ht="15" hidden="false" customHeight="false" outlineLevel="0" collapsed="false">
      <c r="G659" s="27" t="n">
        <v>161</v>
      </c>
      <c r="H659" s="1" t="n">
        <f aca="false">D171-$C$374</f>
        <v>-10.66</v>
      </c>
      <c r="I659" s="29" t="n">
        <f aca="false">IF(H659&lt;-80,-80,H659)</f>
        <v>-10.66</v>
      </c>
      <c r="J659" s="25" t="n">
        <f aca="false">IF($C$374+I659&lt;-40,-40,I659)</f>
        <v>-10.66</v>
      </c>
    </row>
    <row r="660" customFormat="false" ht="15" hidden="false" customHeight="false" outlineLevel="0" collapsed="false">
      <c r="G660" s="27" t="n">
        <v>160</v>
      </c>
      <c r="H660" s="1" t="n">
        <f aca="false">D170-$C$374</f>
        <v>-10.86</v>
      </c>
      <c r="I660" s="29" t="n">
        <f aca="false">IF(H660&lt;-80,-80,H660)</f>
        <v>-10.86</v>
      </c>
      <c r="J660" s="25" t="n">
        <f aca="false">IF($C$374+I660&lt;-40,-40,I660)</f>
        <v>-10.86</v>
      </c>
      <c r="K660" s="6" t="n">
        <v>160</v>
      </c>
    </row>
    <row r="661" customFormat="false" ht="15" hidden="false" customHeight="false" outlineLevel="0" collapsed="false">
      <c r="G661" s="27" t="n">
        <v>159</v>
      </c>
      <c r="H661" s="1" t="n">
        <f aca="false">D169-$C$374</f>
        <v>-11.07</v>
      </c>
      <c r="I661" s="29" t="n">
        <f aca="false">IF(H661&lt;-80,-80,H661)</f>
        <v>-11.07</v>
      </c>
      <c r="J661" s="25" t="n">
        <f aca="false">IF($C$374+I661&lt;-40,-40,I661)</f>
        <v>-11.07</v>
      </c>
    </row>
    <row r="662" customFormat="false" ht="15" hidden="false" customHeight="false" outlineLevel="0" collapsed="false">
      <c r="G662" s="27" t="n">
        <v>158</v>
      </c>
      <c r="H662" s="1" t="n">
        <f aca="false">D168-$C$374</f>
        <v>-11.3</v>
      </c>
      <c r="I662" s="29" t="n">
        <f aca="false">IF(H662&lt;-80,-80,H662)</f>
        <v>-11.3</v>
      </c>
      <c r="J662" s="25" t="n">
        <f aca="false">IF($C$374+I662&lt;-40,-40,I662)</f>
        <v>-11.3</v>
      </c>
    </row>
    <row r="663" customFormat="false" ht="15" hidden="false" customHeight="false" outlineLevel="0" collapsed="false">
      <c r="G663" s="27" t="n">
        <v>157</v>
      </c>
      <c r="H663" s="1" t="n">
        <f aca="false">D167-$C$374</f>
        <v>-11.54</v>
      </c>
      <c r="I663" s="29" t="n">
        <f aca="false">IF(H663&lt;-80,-80,H663)</f>
        <v>-11.54</v>
      </c>
      <c r="J663" s="25" t="n">
        <f aca="false">IF($C$374+I663&lt;-40,-40,I663)</f>
        <v>-11.54</v>
      </c>
    </row>
    <row r="664" customFormat="false" ht="15" hidden="false" customHeight="false" outlineLevel="0" collapsed="false">
      <c r="G664" s="27" t="n">
        <v>156</v>
      </c>
      <c r="H664" s="1" t="n">
        <f aca="false">D166-$C$374</f>
        <v>-11.8</v>
      </c>
      <c r="I664" s="29" t="n">
        <f aca="false">IF(H664&lt;-80,-80,H664)</f>
        <v>-11.8</v>
      </c>
      <c r="J664" s="25" t="n">
        <f aca="false">IF($C$374+I664&lt;-40,-40,I664)</f>
        <v>-11.8</v>
      </c>
    </row>
    <row r="665" customFormat="false" ht="15" hidden="false" customHeight="false" outlineLevel="0" collapsed="false">
      <c r="G665" s="27" t="n">
        <v>155</v>
      </c>
      <c r="H665" s="1" t="n">
        <f aca="false">D165-$C$374</f>
        <v>-12.07</v>
      </c>
      <c r="I665" s="29" t="n">
        <f aca="false">IF(H665&lt;-80,-80,H665)</f>
        <v>-12.07</v>
      </c>
      <c r="J665" s="25" t="n">
        <f aca="false">IF($C$374+I665&lt;-40,-40,I665)</f>
        <v>-12.07</v>
      </c>
    </row>
    <row r="666" customFormat="false" ht="15" hidden="false" customHeight="false" outlineLevel="0" collapsed="false">
      <c r="G666" s="27" t="n">
        <v>154</v>
      </c>
      <c r="H666" s="1" t="n">
        <f aca="false">D164-$C$374</f>
        <v>-12.36</v>
      </c>
      <c r="I666" s="29" t="n">
        <f aca="false">IF(H666&lt;-80,-80,H666)</f>
        <v>-12.36</v>
      </c>
      <c r="J666" s="25" t="n">
        <f aca="false">IF($C$374+I666&lt;-40,-40,I666)</f>
        <v>-12.36</v>
      </c>
    </row>
    <row r="667" customFormat="false" ht="15" hidden="false" customHeight="false" outlineLevel="0" collapsed="false">
      <c r="G667" s="27" t="n">
        <v>153</v>
      </c>
      <c r="H667" s="1" t="n">
        <f aca="false">D163-$C$374</f>
        <v>-12.66</v>
      </c>
      <c r="I667" s="29" t="n">
        <f aca="false">IF(H667&lt;-80,-80,H667)</f>
        <v>-12.66</v>
      </c>
      <c r="J667" s="25" t="n">
        <f aca="false">IF($C$374+I667&lt;-40,-40,I667)</f>
        <v>-12.66</v>
      </c>
    </row>
    <row r="668" customFormat="false" ht="15" hidden="false" customHeight="false" outlineLevel="0" collapsed="false">
      <c r="G668" s="27" t="n">
        <v>152</v>
      </c>
      <c r="H668" s="1" t="n">
        <f aca="false">D162-$C$374</f>
        <v>-12.99</v>
      </c>
      <c r="I668" s="29" t="n">
        <f aca="false">IF(H668&lt;-80,-80,H668)</f>
        <v>-12.99</v>
      </c>
      <c r="J668" s="25" t="n">
        <f aca="false">IF($C$374+I668&lt;-40,-40,I668)</f>
        <v>-12.99</v>
      </c>
    </row>
    <row r="669" customFormat="false" ht="15" hidden="false" customHeight="false" outlineLevel="0" collapsed="false">
      <c r="G669" s="27" t="n">
        <v>151</v>
      </c>
      <c r="H669" s="1" t="n">
        <f aca="false">D161-$C$374</f>
        <v>-13.33</v>
      </c>
      <c r="I669" s="29" t="n">
        <f aca="false">IF(H669&lt;-80,-80,H669)</f>
        <v>-13.33</v>
      </c>
      <c r="J669" s="25" t="n">
        <f aca="false">IF($C$374+I669&lt;-40,-40,I669)</f>
        <v>-13.33</v>
      </c>
    </row>
    <row r="670" customFormat="false" ht="15" hidden="false" customHeight="false" outlineLevel="0" collapsed="false">
      <c r="G670" s="27" t="n">
        <v>150</v>
      </c>
      <c r="H670" s="1" t="n">
        <f aca="false">D160-$C$374</f>
        <v>-13.69</v>
      </c>
      <c r="I670" s="29" t="n">
        <f aca="false">IF(H670&lt;-80,-80,H670)</f>
        <v>-13.69</v>
      </c>
      <c r="J670" s="25" t="n">
        <f aca="false">IF($C$374+I670&lt;-40,-40,I670)</f>
        <v>-13.69</v>
      </c>
      <c r="K670" s="6" t="n">
        <v>150</v>
      </c>
    </row>
    <row r="671" customFormat="false" ht="15" hidden="false" customHeight="false" outlineLevel="0" collapsed="false">
      <c r="G671" s="27" t="n">
        <v>149</v>
      </c>
      <c r="H671" s="1" t="n">
        <f aca="false">D159-$C$374</f>
        <v>-14.07</v>
      </c>
      <c r="I671" s="29" t="n">
        <f aca="false">IF(H671&lt;-80,-80,H671)</f>
        <v>-14.07</v>
      </c>
      <c r="J671" s="25" t="n">
        <f aca="false">IF($C$374+I671&lt;-40,-40,I671)</f>
        <v>-14.07</v>
      </c>
    </row>
    <row r="672" customFormat="false" ht="15" hidden="false" customHeight="false" outlineLevel="0" collapsed="false">
      <c r="G672" s="27" t="n">
        <v>148</v>
      </c>
      <c r="H672" s="1" t="n">
        <f aca="false">D158-$C$374</f>
        <v>-14.47</v>
      </c>
      <c r="I672" s="29" t="n">
        <f aca="false">IF(H672&lt;-80,-80,H672)</f>
        <v>-14.47</v>
      </c>
      <c r="J672" s="25" t="n">
        <f aca="false">IF($C$374+I672&lt;-40,-40,I672)</f>
        <v>-14.47</v>
      </c>
    </row>
    <row r="673" customFormat="false" ht="15" hidden="false" customHeight="false" outlineLevel="0" collapsed="false">
      <c r="G673" s="27" t="n">
        <v>147</v>
      </c>
      <c r="H673" s="1" t="n">
        <f aca="false">D157-$C$374</f>
        <v>-14.89</v>
      </c>
      <c r="I673" s="29" t="n">
        <f aca="false">IF(H673&lt;-80,-80,H673)</f>
        <v>-14.89</v>
      </c>
      <c r="J673" s="25" t="n">
        <f aca="false">IF($C$374+I673&lt;-40,-40,I673)</f>
        <v>-14.89</v>
      </c>
    </row>
    <row r="674" customFormat="false" ht="15" hidden="false" customHeight="false" outlineLevel="0" collapsed="false">
      <c r="G674" s="27" t="n">
        <v>146</v>
      </c>
      <c r="H674" s="1" t="n">
        <f aca="false">D156-$C$374</f>
        <v>-15.34</v>
      </c>
      <c r="I674" s="29" t="n">
        <f aca="false">IF(H674&lt;-80,-80,H674)</f>
        <v>-15.34</v>
      </c>
      <c r="J674" s="25" t="n">
        <f aca="false">IF($C$374+I674&lt;-40,-40,I674)</f>
        <v>-15.34</v>
      </c>
    </row>
    <row r="675" customFormat="false" ht="15" hidden="false" customHeight="false" outlineLevel="0" collapsed="false">
      <c r="G675" s="27" t="n">
        <v>145</v>
      </c>
      <c r="H675" s="1" t="n">
        <f aca="false">D155-$C$374</f>
        <v>-15.8</v>
      </c>
      <c r="I675" s="29" t="n">
        <f aca="false">IF(H675&lt;-80,-80,H675)</f>
        <v>-15.8</v>
      </c>
      <c r="J675" s="25" t="n">
        <f aca="false">IF($C$374+I675&lt;-40,-40,I675)</f>
        <v>-15.8</v>
      </c>
    </row>
    <row r="676" customFormat="false" ht="15" hidden="false" customHeight="false" outlineLevel="0" collapsed="false">
      <c r="G676" s="27" t="n">
        <v>144</v>
      </c>
      <c r="H676" s="1" t="n">
        <f aca="false">D154-$C$374</f>
        <v>-16.29</v>
      </c>
      <c r="I676" s="29" t="n">
        <f aca="false">IF(H676&lt;-80,-80,H676)</f>
        <v>-16.29</v>
      </c>
      <c r="J676" s="25" t="n">
        <f aca="false">IF($C$374+I676&lt;-40,-40,I676)</f>
        <v>-16.29</v>
      </c>
    </row>
    <row r="677" customFormat="false" ht="15" hidden="false" customHeight="false" outlineLevel="0" collapsed="false">
      <c r="G677" s="27" t="n">
        <v>143</v>
      </c>
      <c r="H677" s="1" t="n">
        <f aca="false">D153-$C$374</f>
        <v>-16.8</v>
      </c>
      <c r="I677" s="29" t="n">
        <f aca="false">IF(H677&lt;-80,-80,H677)</f>
        <v>-16.8</v>
      </c>
      <c r="J677" s="25" t="n">
        <f aca="false">IF($C$374+I677&lt;-40,-40,I677)</f>
        <v>-16.8</v>
      </c>
    </row>
    <row r="678" customFormat="false" ht="15" hidden="false" customHeight="false" outlineLevel="0" collapsed="false">
      <c r="G678" s="27" t="n">
        <v>142</v>
      </c>
      <c r="H678" s="1" t="n">
        <f aca="false">D152-$C$374</f>
        <v>-17.33</v>
      </c>
      <c r="I678" s="29" t="n">
        <f aca="false">IF(H678&lt;-80,-80,H678)</f>
        <v>-17.33</v>
      </c>
      <c r="J678" s="25" t="n">
        <f aca="false">IF($C$374+I678&lt;-40,-40,I678)</f>
        <v>-17.33</v>
      </c>
    </row>
    <row r="679" customFormat="false" ht="15" hidden="false" customHeight="false" outlineLevel="0" collapsed="false">
      <c r="G679" s="27" t="n">
        <v>141</v>
      </c>
      <c r="H679" s="1" t="n">
        <f aca="false">D151-$C$374</f>
        <v>-17.88</v>
      </c>
      <c r="I679" s="29" t="n">
        <f aca="false">IF(H679&lt;-80,-80,H679)</f>
        <v>-17.88</v>
      </c>
      <c r="J679" s="25" t="n">
        <f aca="false">IF($C$374+I679&lt;-40,-40,I679)</f>
        <v>-17.88</v>
      </c>
    </row>
    <row r="680" customFormat="false" ht="15" hidden="false" customHeight="false" outlineLevel="0" collapsed="false">
      <c r="G680" s="27" t="n">
        <v>140</v>
      </c>
      <c r="H680" s="1" t="n">
        <f aca="false">D150-$C$374</f>
        <v>-18.44</v>
      </c>
      <c r="I680" s="29" t="n">
        <f aca="false">IF(H680&lt;-80,-80,H680)</f>
        <v>-18.44</v>
      </c>
      <c r="J680" s="25" t="n">
        <f aca="false">IF($C$374+I680&lt;-40,-40,I680)</f>
        <v>-18.44</v>
      </c>
      <c r="K680" s="6" t="n">
        <v>140</v>
      </c>
    </row>
    <row r="681" customFormat="false" ht="15" hidden="false" customHeight="false" outlineLevel="0" collapsed="false">
      <c r="G681" s="27" t="n">
        <v>139</v>
      </c>
      <c r="H681" s="1" t="n">
        <f aca="false">D149-$C$374</f>
        <v>-19</v>
      </c>
      <c r="I681" s="29" t="n">
        <f aca="false">IF(H681&lt;-80,-80,H681)</f>
        <v>-19</v>
      </c>
      <c r="J681" s="25" t="n">
        <f aca="false">IF($C$374+I681&lt;-40,-40,I681)</f>
        <v>-19</v>
      </c>
    </row>
    <row r="682" customFormat="false" ht="15" hidden="false" customHeight="false" outlineLevel="0" collapsed="false">
      <c r="G682" s="27" t="n">
        <v>138</v>
      </c>
      <c r="H682" s="1" t="n">
        <f aca="false">D148-$C$374</f>
        <v>-19.56</v>
      </c>
      <c r="I682" s="29" t="n">
        <f aca="false">IF(H682&lt;-80,-80,H682)</f>
        <v>-19.56</v>
      </c>
      <c r="J682" s="25" t="n">
        <f aca="false">IF($C$374+I682&lt;-40,-40,I682)</f>
        <v>-19.56</v>
      </c>
    </row>
    <row r="683" customFormat="false" ht="15" hidden="false" customHeight="false" outlineLevel="0" collapsed="false">
      <c r="G683" s="27" t="n">
        <v>137</v>
      </c>
      <c r="H683" s="1" t="n">
        <f aca="false">D147-$C$374</f>
        <v>-20.09</v>
      </c>
      <c r="I683" s="29" t="n">
        <f aca="false">IF(H683&lt;-80,-80,H683)</f>
        <v>-20.09</v>
      </c>
      <c r="J683" s="25" t="n">
        <f aca="false">IF($C$374+I683&lt;-40,-40,I683)</f>
        <v>-20.09</v>
      </c>
    </row>
    <row r="684" customFormat="false" ht="15" hidden="false" customHeight="false" outlineLevel="0" collapsed="false">
      <c r="G684" s="27" t="n">
        <v>136</v>
      </c>
      <c r="H684" s="1" t="n">
        <f aca="false">D146-$C$374</f>
        <v>-20.57</v>
      </c>
      <c r="I684" s="29" t="n">
        <f aca="false">IF(H684&lt;-80,-80,H684)</f>
        <v>-20.57</v>
      </c>
      <c r="J684" s="25" t="n">
        <f aca="false">IF($C$374+I684&lt;-40,-40,I684)</f>
        <v>-20.57</v>
      </c>
    </row>
    <row r="685" customFormat="false" ht="15" hidden="false" customHeight="false" outlineLevel="0" collapsed="false">
      <c r="G685" s="27" t="n">
        <v>135</v>
      </c>
      <c r="H685" s="1" t="n">
        <f aca="false">D145-$C$374</f>
        <v>-20.99</v>
      </c>
      <c r="I685" s="29" t="n">
        <f aca="false">IF(H685&lt;-80,-80,H685)</f>
        <v>-20.99</v>
      </c>
      <c r="J685" s="25" t="n">
        <f aca="false">IF($C$374+I685&lt;-40,-40,I685)</f>
        <v>-20.99</v>
      </c>
    </row>
    <row r="686" customFormat="false" ht="15" hidden="false" customHeight="false" outlineLevel="0" collapsed="false">
      <c r="G686" s="27" t="n">
        <v>134</v>
      </c>
      <c r="H686" s="1" t="n">
        <f aca="false">D144-$C$374</f>
        <v>-21.3</v>
      </c>
      <c r="I686" s="29" t="n">
        <f aca="false">IF(H686&lt;-80,-80,H686)</f>
        <v>-21.3</v>
      </c>
      <c r="J686" s="25" t="n">
        <f aca="false">IF($C$374+I686&lt;-40,-40,I686)</f>
        <v>-21.3</v>
      </c>
    </row>
    <row r="687" customFormat="false" ht="15" hidden="false" customHeight="false" outlineLevel="0" collapsed="false">
      <c r="G687" s="27" t="n">
        <v>133</v>
      </c>
      <c r="H687" s="1" t="n">
        <f aca="false">D143-$C$374</f>
        <v>-21.5</v>
      </c>
      <c r="I687" s="29" t="n">
        <f aca="false">IF(H687&lt;-80,-80,H687)</f>
        <v>-21.5</v>
      </c>
      <c r="J687" s="25" t="n">
        <f aca="false">IF($C$374+I687&lt;-40,-40,I687)</f>
        <v>-21.5</v>
      </c>
    </row>
    <row r="688" customFormat="false" ht="15" hidden="false" customHeight="false" outlineLevel="0" collapsed="false">
      <c r="G688" s="27" t="n">
        <v>132</v>
      </c>
      <c r="H688" s="1" t="n">
        <f aca="false">D142-$C$374</f>
        <v>-21.56</v>
      </c>
      <c r="I688" s="29" t="n">
        <f aca="false">IF(H688&lt;-80,-80,H688)</f>
        <v>-21.56</v>
      </c>
      <c r="J688" s="25" t="n">
        <f aca="false">IF($C$374+I688&lt;-40,-40,I688)</f>
        <v>-21.56</v>
      </c>
    </row>
    <row r="689" customFormat="false" ht="15" hidden="false" customHeight="false" outlineLevel="0" collapsed="false">
      <c r="G689" s="27" t="n">
        <v>131</v>
      </c>
      <c r="H689" s="1" t="n">
        <f aca="false">D141-$C$374</f>
        <v>-21.48</v>
      </c>
      <c r="I689" s="29" t="n">
        <f aca="false">IF(H689&lt;-80,-80,H689)</f>
        <v>-21.48</v>
      </c>
      <c r="J689" s="25" t="n">
        <f aca="false">IF($C$374+I689&lt;-40,-40,I689)</f>
        <v>-21.48</v>
      </c>
    </row>
    <row r="690" customFormat="false" ht="15" hidden="false" customHeight="false" outlineLevel="0" collapsed="false">
      <c r="G690" s="27" t="n">
        <v>130</v>
      </c>
      <c r="H690" s="1" t="n">
        <f aca="false">D140-$C$374</f>
        <v>-21.28</v>
      </c>
      <c r="I690" s="29" t="n">
        <f aca="false">IF(H690&lt;-80,-80,H690)</f>
        <v>-21.28</v>
      </c>
      <c r="J690" s="25" t="n">
        <f aca="false">IF($C$374+I690&lt;-40,-40,I690)</f>
        <v>-21.28</v>
      </c>
      <c r="K690" s="6" t="n">
        <v>130</v>
      </c>
    </row>
    <row r="691" customFormat="false" ht="15" hidden="false" customHeight="false" outlineLevel="0" collapsed="false">
      <c r="G691" s="27" t="n">
        <v>129</v>
      </c>
      <c r="H691" s="1" t="n">
        <f aca="false">D139-$C$374</f>
        <v>-20.97</v>
      </c>
      <c r="I691" s="29" t="n">
        <f aca="false">IF(H691&lt;-80,-80,H691)</f>
        <v>-20.97</v>
      </c>
      <c r="J691" s="25" t="n">
        <f aca="false">IF($C$374+I691&lt;-40,-40,I691)</f>
        <v>-20.97</v>
      </c>
    </row>
    <row r="692" customFormat="false" ht="15" hidden="false" customHeight="false" outlineLevel="0" collapsed="false">
      <c r="G692" s="27" t="n">
        <v>128</v>
      </c>
      <c r="H692" s="1" t="n">
        <f aca="false">D138-$C$374</f>
        <v>-20.58</v>
      </c>
      <c r="I692" s="29" t="n">
        <f aca="false">IF(H692&lt;-80,-80,H692)</f>
        <v>-20.58</v>
      </c>
      <c r="J692" s="25" t="n">
        <f aca="false">IF($C$374+I692&lt;-40,-40,I692)</f>
        <v>-20.58</v>
      </c>
    </row>
    <row r="693" customFormat="false" ht="15" hidden="false" customHeight="false" outlineLevel="0" collapsed="false">
      <c r="G693" s="27" t="n">
        <v>127</v>
      </c>
      <c r="H693" s="1" t="n">
        <f aca="false">D137-$C$374</f>
        <v>-20.14</v>
      </c>
      <c r="I693" s="29" t="n">
        <f aca="false">IF(H693&lt;-80,-80,H693)</f>
        <v>-20.14</v>
      </c>
      <c r="J693" s="25" t="n">
        <f aca="false">IF($C$374+I693&lt;-40,-40,I693)</f>
        <v>-20.14</v>
      </c>
    </row>
    <row r="694" customFormat="false" ht="15" hidden="false" customHeight="false" outlineLevel="0" collapsed="false">
      <c r="G694" s="27" t="n">
        <v>126</v>
      </c>
      <c r="H694" s="1" t="n">
        <f aca="false">D136-$C$374</f>
        <v>-19.68</v>
      </c>
      <c r="I694" s="29" t="n">
        <f aca="false">IF(H694&lt;-80,-80,H694)</f>
        <v>-19.68</v>
      </c>
      <c r="J694" s="25" t="n">
        <f aca="false">IF($C$374+I694&lt;-40,-40,I694)</f>
        <v>-19.68</v>
      </c>
    </row>
    <row r="695" customFormat="false" ht="15" hidden="false" customHeight="false" outlineLevel="0" collapsed="false">
      <c r="G695" s="27" t="n">
        <v>125</v>
      </c>
      <c r="H695" s="1" t="n">
        <f aca="false">D135-$C$374</f>
        <v>-19.2</v>
      </c>
      <c r="I695" s="29" t="n">
        <f aca="false">IF(H695&lt;-80,-80,H695)</f>
        <v>-19.2</v>
      </c>
      <c r="J695" s="25" t="n">
        <f aca="false">IF($C$374+I695&lt;-40,-40,I695)</f>
        <v>-19.2</v>
      </c>
    </row>
    <row r="696" customFormat="false" ht="15" hidden="false" customHeight="false" outlineLevel="0" collapsed="false">
      <c r="G696" s="27" t="n">
        <v>124</v>
      </c>
      <c r="H696" s="1" t="n">
        <f aca="false">D134-$C$374</f>
        <v>-18.72</v>
      </c>
      <c r="I696" s="29" t="n">
        <f aca="false">IF(H696&lt;-80,-80,H696)</f>
        <v>-18.72</v>
      </c>
      <c r="J696" s="25" t="n">
        <f aca="false">IF($C$374+I696&lt;-40,-40,I696)</f>
        <v>-18.72</v>
      </c>
    </row>
    <row r="697" customFormat="false" ht="15" hidden="false" customHeight="false" outlineLevel="0" collapsed="false">
      <c r="G697" s="27" t="n">
        <v>123</v>
      </c>
      <c r="H697" s="1" t="n">
        <f aca="false">D133-$C$374</f>
        <v>-18.25</v>
      </c>
      <c r="I697" s="29" t="n">
        <f aca="false">IF(H697&lt;-80,-80,H697)</f>
        <v>-18.25</v>
      </c>
      <c r="J697" s="25" t="n">
        <f aca="false">IF($C$374+I697&lt;-40,-40,I697)</f>
        <v>-18.25</v>
      </c>
    </row>
    <row r="698" customFormat="false" ht="15" hidden="false" customHeight="false" outlineLevel="0" collapsed="false">
      <c r="G698" s="27" t="n">
        <v>122</v>
      </c>
      <c r="H698" s="1" t="n">
        <f aca="false">D132-$C$374</f>
        <v>-17.8</v>
      </c>
      <c r="I698" s="29" t="n">
        <f aca="false">IF(H698&lt;-80,-80,H698)</f>
        <v>-17.8</v>
      </c>
      <c r="J698" s="25" t="n">
        <f aca="false">IF($C$374+I698&lt;-40,-40,I698)</f>
        <v>-17.8</v>
      </c>
    </row>
    <row r="699" customFormat="false" ht="15" hidden="false" customHeight="false" outlineLevel="0" collapsed="false">
      <c r="G699" s="27" t="n">
        <v>121</v>
      </c>
      <c r="H699" s="1" t="n">
        <f aca="false">D131-$C$374</f>
        <v>-17.37</v>
      </c>
      <c r="I699" s="29" t="n">
        <f aca="false">IF(H699&lt;-80,-80,H699)</f>
        <v>-17.37</v>
      </c>
      <c r="J699" s="25" t="n">
        <f aca="false">IF($C$374+I699&lt;-40,-40,I699)</f>
        <v>-17.37</v>
      </c>
    </row>
    <row r="700" customFormat="false" ht="15" hidden="false" customHeight="false" outlineLevel="0" collapsed="false">
      <c r="G700" s="27" t="n">
        <v>120</v>
      </c>
      <c r="H700" s="1" t="n">
        <f aca="false">D130-$C$374</f>
        <v>-16.97</v>
      </c>
      <c r="I700" s="29" t="n">
        <f aca="false">IF(H700&lt;-80,-80,H700)</f>
        <v>-16.97</v>
      </c>
      <c r="J700" s="25" t="n">
        <f aca="false">IF($C$374+I700&lt;-40,-40,I700)</f>
        <v>-16.97</v>
      </c>
      <c r="K700" s="6" t="n">
        <v>120</v>
      </c>
    </row>
    <row r="701" customFormat="false" ht="15" hidden="false" customHeight="false" outlineLevel="0" collapsed="false">
      <c r="G701" s="27" t="n">
        <v>119</v>
      </c>
      <c r="H701" s="1" t="n">
        <f aca="false">D129-$C$374</f>
        <v>-16.58</v>
      </c>
      <c r="I701" s="29" t="n">
        <f aca="false">IF(H701&lt;-80,-80,H701)</f>
        <v>-16.58</v>
      </c>
      <c r="J701" s="25" t="n">
        <f aca="false">IF($C$374+I701&lt;-40,-40,I701)</f>
        <v>-16.58</v>
      </c>
    </row>
    <row r="702" customFormat="false" ht="15" hidden="false" customHeight="false" outlineLevel="0" collapsed="false">
      <c r="G702" s="27" t="n">
        <v>118</v>
      </c>
      <c r="H702" s="1" t="n">
        <f aca="false">D128-$C$374</f>
        <v>-16.23</v>
      </c>
      <c r="I702" s="29" t="n">
        <f aca="false">IF(H702&lt;-80,-80,H702)</f>
        <v>-16.23</v>
      </c>
      <c r="J702" s="25" t="n">
        <f aca="false">IF($C$374+I702&lt;-40,-40,I702)</f>
        <v>-16.23</v>
      </c>
    </row>
    <row r="703" customFormat="false" ht="15" hidden="false" customHeight="false" outlineLevel="0" collapsed="false">
      <c r="G703" s="27" t="n">
        <v>117</v>
      </c>
      <c r="H703" s="1" t="n">
        <f aca="false">D127-$C$374</f>
        <v>-15.89</v>
      </c>
      <c r="I703" s="29" t="n">
        <f aca="false">IF(H703&lt;-80,-80,H703)</f>
        <v>-15.89</v>
      </c>
      <c r="J703" s="25" t="n">
        <f aca="false">IF($C$374+I703&lt;-40,-40,I703)</f>
        <v>-15.89</v>
      </c>
    </row>
    <row r="704" customFormat="false" ht="15" hidden="false" customHeight="false" outlineLevel="0" collapsed="false">
      <c r="G704" s="27" t="n">
        <v>116</v>
      </c>
      <c r="H704" s="1" t="n">
        <f aca="false">D126-$C$374</f>
        <v>-15.59</v>
      </c>
      <c r="I704" s="29" t="n">
        <f aca="false">IF(H704&lt;-80,-80,H704)</f>
        <v>-15.59</v>
      </c>
      <c r="J704" s="25" t="n">
        <f aca="false">IF($C$374+I704&lt;-40,-40,I704)</f>
        <v>-15.59</v>
      </c>
    </row>
    <row r="705" customFormat="false" ht="15" hidden="false" customHeight="false" outlineLevel="0" collapsed="false">
      <c r="G705" s="27" t="n">
        <v>115</v>
      </c>
      <c r="H705" s="1" t="n">
        <f aca="false">D125-$C$374</f>
        <v>-15.3</v>
      </c>
      <c r="I705" s="29" t="n">
        <f aca="false">IF(H705&lt;-80,-80,H705)</f>
        <v>-15.3</v>
      </c>
      <c r="J705" s="25" t="n">
        <f aca="false">IF($C$374+I705&lt;-40,-40,I705)</f>
        <v>-15.3</v>
      </c>
    </row>
    <row r="706" customFormat="false" ht="15" hidden="false" customHeight="false" outlineLevel="0" collapsed="false">
      <c r="G706" s="27" t="n">
        <v>114</v>
      </c>
      <c r="H706" s="1" t="n">
        <f aca="false">D124-$C$374</f>
        <v>-15.04</v>
      </c>
      <c r="I706" s="29" t="n">
        <f aca="false">IF(H706&lt;-80,-80,H706)</f>
        <v>-15.04</v>
      </c>
      <c r="J706" s="25" t="n">
        <f aca="false">IF($C$374+I706&lt;-40,-40,I706)</f>
        <v>-15.04</v>
      </c>
    </row>
    <row r="707" customFormat="false" ht="15" hidden="false" customHeight="false" outlineLevel="0" collapsed="false">
      <c r="G707" s="27" t="n">
        <v>113</v>
      </c>
      <c r="H707" s="1" t="n">
        <f aca="false">D123-$C$374</f>
        <v>-14.81</v>
      </c>
      <c r="I707" s="29" t="n">
        <f aca="false">IF(H707&lt;-80,-80,H707)</f>
        <v>-14.81</v>
      </c>
      <c r="J707" s="25" t="n">
        <f aca="false">IF($C$374+I707&lt;-40,-40,I707)</f>
        <v>-14.81</v>
      </c>
    </row>
    <row r="708" customFormat="false" ht="15" hidden="false" customHeight="false" outlineLevel="0" collapsed="false">
      <c r="G708" s="27" t="n">
        <v>112</v>
      </c>
      <c r="H708" s="1" t="n">
        <f aca="false">D122-$C$374</f>
        <v>-14.6</v>
      </c>
      <c r="I708" s="29" t="n">
        <f aca="false">IF(H708&lt;-80,-80,H708)</f>
        <v>-14.6</v>
      </c>
      <c r="J708" s="25" t="n">
        <f aca="false">IF($C$374+I708&lt;-40,-40,I708)</f>
        <v>-14.6</v>
      </c>
    </row>
    <row r="709" customFormat="false" ht="15" hidden="false" customHeight="false" outlineLevel="0" collapsed="false">
      <c r="G709" s="27" t="n">
        <v>111</v>
      </c>
      <c r="H709" s="1" t="n">
        <f aca="false">D121-$C$374</f>
        <v>-14.4</v>
      </c>
      <c r="I709" s="29" t="n">
        <f aca="false">IF(H709&lt;-80,-80,H709)</f>
        <v>-14.4</v>
      </c>
      <c r="J709" s="25" t="n">
        <f aca="false">IF($C$374+I709&lt;-40,-40,I709)</f>
        <v>-14.4</v>
      </c>
    </row>
    <row r="710" customFormat="false" ht="15" hidden="false" customHeight="false" outlineLevel="0" collapsed="false">
      <c r="G710" s="27" t="n">
        <v>110</v>
      </c>
      <c r="H710" s="1" t="n">
        <f aca="false">D120-$C$374</f>
        <v>-14.23</v>
      </c>
      <c r="I710" s="29" t="n">
        <f aca="false">IF(H710&lt;-80,-80,H710)</f>
        <v>-14.23</v>
      </c>
      <c r="J710" s="25" t="n">
        <f aca="false">IF($C$374+I710&lt;-40,-40,I710)</f>
        <v>-14.23</v>
      </c>
      <c r="K710" s="6" t="n">
        <v>110</v>
      </c>
    </row>
    <row r="711" customFormat="false" ht="15" hidden="false" customHeight="false" outlineLevel="0" collapsed="false">
      <c r="G711" s="27" t="n">
        <v>109</v>
      </c>
      <c r="H711" s="1" t="n">
        <f aca="false">D119-$C$374</f>
        <v>-14.09</v>
      </c>
      <c r="I711" s="29" t="n">
        <f aca="false">IF(H711&lt;-80,-80,H711)</f>
        <v>-14.09</v>
      </c>
      <c r="J711" s="25" t="n">
        <f aca="false">IF($C$374+I711&lt;-40,-40,I711)</f>
        <v>-14.09</v>
      </c>
    </row>
    <row r="712" customFormat="false" ht="15" hidden="false" customHeight="false" outlineLevel="0" collapsed="false">
      <c r="G712" s="27" t="n">
        <v>108</v>
      </c>
      <c r="H712" s="1" t="n">
        <f aca="false">D118-$C$374</f>
        <v>-13.96</v>
      </c>
      <c r="I712" s="29" t="n">
        <f aca="false">IF(H712&lt;-80,-80,H712)</f>
        <v>-13.96</v>
      </c>
      <c r="J712" s="25" t="n">
        <f aca="false">IF($C$374+I712&lt;-40,-40,I712)</f>
        <v>-13.96</v>
      </c>
    </row>
    <row r="713" customFormat="false" ht="15" hidden="false" customHeight="false" outlineLevel="0" collapsed="false">
      <c r="G713" s="27" t="n">
        <v>107</v>
      </c>
      <c r="H713" s="1" t="n">
        <f aca="false">D117-$C$374</f>
        <v>-13.85</v>
      </c>
      <c r="I713" s="29" t="n">
        <f aca="false">IF(H713&lt;-80,-80,H713)</f>
        <v>-13.85</v>
      </c>
      <c r="J713" s="25" t="n">
        <f aca="false">IF($C$374+I713&lt;-40,-40,I713)</f>
        <v>-13.85</v>
      </c>
    </row>
    <row r="714" customFormat="false" ht="15" hidden="false" customHeight="false" outlineLevel="0" collapsed="false">
      <c r="G714" s="27" t="n">
        <v>106</v>
      </c>
      <c r="H714" s="1" t="n">
        <f aca="false">D116-$C$374</f>
        <v>-13.77</v>
      </c>
      <c r="I714" s="29" t="n">
        <f aca="false">IF(H714&lt;-80,-80,H714)</f>
        <v>-13.77</v>
      </c>
      <c r="J714" s="25" t="n">
        <f aca="false">IF($C$374+I714&lt;-40,-40,I714)</f>
        <v>-13.77</v>
      </c>
    </row>
    <row r="715" customFormat="false" ht="15" hidden="false" customHeight="false" outlineLevel="0" collapsed="false">
      <c r="G715" s="27" t="n">
        <v>105</v>
      </c>
      <c r="H715" s="1" t="n">
        <f aca="false">D115-$C$374</f>
        <v>-13.7</v>
      </c>
      <c r="I715" s="29" t="n">
        <f aca="false">IF(H715&lt;-80,-80,H715)</f>
        <v>-13.7</v>
      </c>
      <c r="J715" s="25" t="n">
        <f aca="false">IF($C$374+I715&lt;-40,-40,I715)</f>
        <v>-13.7</v>
      </c>
    </row>
    <row r="716" customFormat="false" ht="15" hidden="false" customHeight="false" outlineLevel="0" collapsed="false">
      <c r="G716" s="27" t="n">
        <v>104</v>
      </c>
      <c r="H716" s="1" t="n">
        <f aca="false">D114-$C$374</f>
        <v>-13.65</v>
      </c>
      <c r="I716" s="29" t="n">
        <f aca="false">IF(H716&lt;-80,-80,H716)</f>
        <v>-13.65</v>
      </c>
      <c r="J716" s="25" t="n">
        <f aca="false">IF($C$374+I716&lt;-40,-40,I716)</f>
        <v>-13.65</v>
      </c>
    </row>
    <row r="717" customFormat="false" ht="15" hidden="false" customHeight="false" outlineLevel="0" collapsed="false">
      <c r="G717" s="27" t="n">
        <v>103</v>
      </c>
      <c r="H717" s="1" t="n">
        <f aca="false">D113-$C$374</f>
        <v>-13.63</v>
      </c>
      <c r="I717" s="29" t="n">
        <f aca="false">IF(H717&lt;-80,-80,H717)</f>
        <v>-13.63</v>
      </c>
      <c r="J717" s="25" t="n">
        <f aca="false">IF($C$374+I717&lt;-40,-40,I717)</f>
        <v>-13.63</v>
      </c>
    </row>
    <row r="718" customFormat="false" ht="15" hidden="false" customHeight="false" outlineLevel="0" collapsed="false">
      <c r="G718" s="27" t="n">
        <v>102</v>
      </c>
      <c r="H718" s="1" t="n">
        <f aca="false">D112-$C$374</f>
        <v>-13.62</v>
      </c>
      <c r="I718" s="29" t="n">
        <f aca="false">IF(H718&lt;-80,-80,H718)</f>
        <v>-13.62</v>
      </c>
      <c r="J718" s="25" t="n">
        <f aca="false">IF($C$374+I718&lt;-40,-40,I718)</f>
        <v>-13.62</v>
      </c>
    </row>
    <row r="719" customFormat="false" ht="15" hidden="false" customHeight="false" outlineLevel="0" collapsed="false">
      <c r="G719" s="27" t="n">
        <v>101</v>
      </c>
      <c r="H719" s="1" t="n">
        <f aca="false">D111-$C$374</f>
        <v>-13.64</v>
      </c>
      <c r="I719" s="29" t="n">
        <f aca="false">IF(H719&lt;-80,-80,H719)</f>
        <v>-13.64</v>
      </c>
      <c r="J719" s="25" t="n">
        <f aca="false">IF($C$374+I719&lt;-40,-40,I719)</f>
        <v>-13.64</v>
      </c>
    </row>
    <row r="720" customFormat="false" ht="15" hidden="false" customHeight="false" outlineLevel="0" collapsed="false">
      <c r="G720" s="27" t="n">
        <v>100</v>
      </c>
      <c r="H720" s="1" t="n">
        <f aca="false">D110-$C$374</f>
        <v>-13.67</v>
      </c>
      <c r="I720" s="29" t="n">
        <f aca="false">IF(H720&lt;-80,-80,H720)</f>
        <v>-13.67</v>
      </c>
      <c r="J720" s="25" t="n">
        <f aca="false">IF($C$374+I720&lt;-40,-40,I720)</f>
        <v>-13.67</v>
      </c>
      <c r="K720" s="6" t="n">
        <v>100</v>
      </c>
    </row>
    <row r="721" customFormat="false" ht="15" hidden="false" customHeight="false" outlineLevel="0" collapsed="false">
      <c r="G721" s="27" t="n">
        <v>99</v>
      </c>
      <c r="H721" s="1" t="n">
        <f aca="false">D109-$C$374</f>
        <v>-13.73</v>
      </c>
      <c r="I721" s="29" t="n">
        <f aca="false">IF(H721&lt;-80,-80,H721)</f>
        <v>-13.73</v>
      </c>
      <c r="J721" s="25" t="n">
        <f aca="false">IF($C$374+I721&lt;-40,-40,I721)</f>
        <v>-13.73</v>
      </c>
    </row>
    <row r="722" customFormat="false" ht="15" hidden="false" customHeight="false" outlineLevel="0" collapsed="false">
      <c r="G722" s="27" t="n">
        <v>98</v>
      </c>
      <c r="H722" s="1" t="n">
        <f aca="false">D108-$C$374</f>
        <v>-13.8</v>
      </c>
      <c r="I722" s="29" t="n">
        <f aca="false">IF(H722&lt;-80,-80,H722)</f>
        <v>-13.8</v>
      </c>
      <c r="J722" s="25" t="n">
        <f aca="false">IF($C$374+I722&lt;-40,-40,I722)</f>
        <v>-13.8</v>
      </c>
    </row>
    <row r="723" customFormat="false" ht="15" hidden="false" customHeight="false" outlineLevel="0" collapsed="false">
      <c r="G723" s="27" t="n">
        <v>97</v>
      </c>
      <c r="H723" s="1" t="n">
        <f aca="false">D107-$C$374</f>
        <v>-13.9</v>
      </c>
      <c r="I723" s="29" t="n">
        <f aca="false">IF(H723&lt;-80,-80,H723)</f>
        <v>-13.9</v>
      </c>
      <c r="J723" s="25" t="n">
        <f aca="false">IF($C$374+I723&lt;-40,-40,I723)</f>
        <v>-13.9</v>
      </c>
    </row>
    <row r="724" customFormat="false" ht="15" hidden="false" customHeight="false" outlineLevel="0" collapsed="false">
      <c r="G724" s="27" t="n">
        <v>96</v>
      </c>
      <c r="H724" s="1" t="n">
        <f aca="false">D106-$C$374</f>
        <v>-14.02</v>
      </c>
      <c r="I724" s="29" t="n">
        <f aca="false">IF(H724&lt;-80,-80,H724)</f>
        <v>-14.02</v>
      </c>
      <c r="J724" s="25" t="n">
        <f aca="false">IF($C$374+I724&lt;-40,-40,I724)</f>
        <v>-14.02</v>
      </c>
    </row>
    <row r="725" customFormat="false" ht="15" hidden="false" customHeight="false" outlineLevel="0" collapsed="false">
      <c r="G725" s="27" t="n">
        <v>95</v>
      </c>
      <c r="H725" s="1" t="n">
        <f aca="false">D105-$C$374</f>
        <v>-14.16</v>
      </c>
      <c r="I725" s="29" t="n">
        <f aca="false">IF(H725&lt;-80,-80,H725)</f>
        <v>-14.16</v>
      </c>
      <c r="J725" s="25" t="n">
        <f aca="false">IF($C$374+I725&lt;-40,-40,I725)</f>
        <v>-14.16</v>
      </c>
    </row>
    <row r="726" customFormat="false" ht="15" hidden="false" customHeight="false" outlineLevel="0" collapsed="false">
      <c r="G726" s="27" t="n">
        <v>94</v>
      </c>
      <c r="H726" s="1" t="n">
        <f aca="false">D104-$C$374</f>
        <v>-14.32</v>
      </c>
      <c r="I726" s="29" t="n">
        <f aca="false">IF(H726&lt;-80,-80,H726)</f>
        <v>-14.32</v>
      </c>
      <c r="J726" s="25" t="n">
        <f aca="false">IF($C$374+I726&lt;-40,-40,I726)</f>
        <v>-14.32</v>
      </c>
    </row>
    <row r="727" customFormat="false" ht="15" hidden="false" customHeight="false" outlineLevel="0" collapsed="false">
      <c r="G727" s="27" t="n">
        <v>93</v>
      </c>
      <c r="H727" s="1" t="n">
        <f aca="false">D103-$C$374</f>
        <v>-14.5</v>
      </c>
      <c r="I727" s="29" t="n">
        <f aca="false">IF(H727&lt;-80,-80,H727)</f>
        <v>-14.5</v>
      </c>
      <c r="J727" s="25" t="n">
        <f aca="false">IF($C$374+I727&lt;-40,-40,I727)</f>
        <v>-14.5</v>
      </c>
    </row>
    <row r="728" customFormat="false" ht="15" hidden="false" customHeight="false" outlineLevel="0" collapsed="false">
      <c r="G728" s="27" t="n">
        <v>92</v>
      </c>
      <c r="H728" s="1" t="n">
        <f aca="false">D102-$C$374</f>
        <v>-14.71</v>
      </c>
      <c r="I728" s="29" t="n">
        <f aca="false">IF(H728&lt;-80,-80,H728)</f>
        <v>-14.71</v>
      </c>
      <c r="J728" s="25" t="n">
        <f aca="false">IF($C$374+I728&lt;-40,-40,I728)</f>
        <v>-14.71</v>
      </c>
    </row>
    <row r="729" customFormat="false" ht="15.75" hidden="false" customHeight="false" outlineLevel="0" collapsed="false">
      <c r="G729" s="21" t="n">
        <v>91</v>
      </c>
      <c r="H729" s="1" t="n">
        <f aca="false">D101-$C$374</f>
        <v>-14.94</v>
      </c>
      <c r="I729" s="20" t="n">
        <f aca="false">IF(H729&lt;-80,-80,H729)</f>
        <v>-14.94</v>
      </c>
      <c r="J729" s="25" t="n">
        <f aca="false">IF($C$374+I729&lt;-40,-40,I729)</f>
        <v>-14.94</v>
      </c>
    </row>
  </sheetData>
  <sheetProtection sheet="true" password="c42c" objects="true" scenarios="true" selectLockedCells="true"/>
  <mergeCells count="1"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1:27:01Z</dcterms:created>
  <dc:creator>Ian</dc:creator>
  <dc:description/>
  <dc:language>en-US</dc:language>
  <cp:lastModifiedBy>Ian</cp:lastModifiedBy>
  <dcterms:modified xsi:type="dcterms:W3CDTF">2010-11-22T11:24:22Z</dcterms:modified>
  <cp:revision>0</cp:revision>
  <dc:subject/>
  <dc:title/>
</cp:coreProperties>
</file>