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his spreadsheet converts antenna gain plots at 5° or 10° intervals into the format required by Radio Mobile for 3D plots.</t>
  </si>
  <si>
    <t xml:space="preserve">G3TVU</t>
  </si>
  <si>
    <r>
      <rPr>
        <b val="true"/>
        <sz val="16"/>
        <color rgb="FFFF0000"/>
        <rFont val="Arial"/>
        <family val="2"/>
      </rPr>
      <t xml:space="preserve">1)    Azimuth and Elevation data can be entered at 10° intervals by ignoring the 5° columns </t>
    </r>
    <r>
      <rPr>
        <b val="true"/>
        <i val="true"/>
        <sz val="18"/>
        <color rgb="FF003366"/>
        <rFont val="Arial"/>
        <family val="2"/>
      </rPr>
      <t xml:space="preserve">and </t>
    </r>
    <r>
      <rPr>
        <b val="true"/>
        <i val="true"/>
        <sz val="18"/>
        <color rgb="FF333399"/>
        <rFont val="Arial"/>
        <family val="2"/>
      </rPr>
      <t xml:space="preserve">leaving them blank</t>
    </r>
    <r>
      <rPr>
        <b val="true"/>
        <sz val="16"/>
        <color rgb="FFFF0000"/>
        <rFont val="Arial"/>
        <family val="2"/>
      </rPr>
      <t xml:space="preserve"> - the 10° values will be interpolated.</t>
    </r>
  </si>
  <si>
    <t xml:space="preserve">2)    Enter Azimuth data in the Green area with the plot being displayed on the Green chart.</t>
  </si>
  <si>
    <t xml:space="preserve">3)    Enter Elevation data in the Blue area with the plot being displayed on the Blue chart.</t>
  </si>
  <si>
    <r>
      <rPr>
        <b val="true"/>
        <sz val="16"/>
        <color rgb="FFFF0000"/>
        <rFont val="Arial"/>
        <family val="2"/>
      </rPr>
      <t xml:space="preserve">4)    To save the 360° Azimuth and Elevation data use </t>
    </r>
    <r>
      <rPr>
        <b val="true"/>
        <sz val="18"/>
        <color rgb="FF333399"/>
        <rFont val="Arial"/>
        <family val="2"/>
      </rPr>
      <t xml:space="preserve">'Ctrl+Q'</t>
    </r>
    <r>
      <rPr>
        <b val="true"/>
        <sz val="16"/>
        <color rgb="FFFF0000"/>
        <rFont val="Arial"/>
        <family val="2"/>
      </rPr>
      <t xml:space="preserve"> to copy the 'yellow + tan' data area to the clipboard - paste into Notepad, and save as ''your_name.ant', by using the 'All Files' option.</t>
    </r>
  </si>
  <si>
    <t xml:space="preserve">5)    To generate an Omni Azimuth pattern, enter the same indicated gain into all Green area cells - any values pasted into the white areas will be ignored - </t>
  </si>
  <si>
    <t xml:space="preserve">But if the antenna displays different azimuth gains at 0° and 180°, a full azimuth pattern is required.</t>
  </si>
  <si>
    <t xml:space="preserve">Note that Macros need to be enabled to use the 'Ctrl+Q' Copy function!</t>
  </si>
  <si>
    <t xml:space="preserve">Please check that the entered antenna 0° Azimuth gain matches the 0° Elevation gain entry!</t>
  </si>
  <si>
    <t xml:space="preserve"> - this has to be the same value at 180 degrees elevation or a full Azimuth pattern will be required!</t>
  </si>
  <si>
    <t xml:space="preserve">Antenna Azimuth gain dB</t>
  </si>
  <si>
    <t xml:space="preserve">Antenna Elevation gain dB</t>
  </si>
  <si>
    <t xml:space="preserve">Enter 10° steps by leaving 5° blank</t>
  </si>
  <si>
    <t xml:space="preserve">Azimuth</t>
  </si>
  <si>
    <t xml:space="preserve">Export</t>
  </si>
  <si>
    <t xml:space="preserve">Azi blank</t>
  </si>
  <si>
    <t xml:space="preserve">Or enter both 5° and 10° values</t>
  </si>
  <si>
    <t xml:space="preserve">Elevation</t>
  </si>
  <si>
    <t xml:space="preserve">Elev blank</t>
  </si>
  <si>
    <t xml:space="preserve">       Or enter both 5° and 10° values</t>
  </si>
  <si>
    <t xml:space="preserve">Angle</t>
  </si>
  <si>
    <t xml:space="preserve">Gain</t>
  </si>
  <si>
    <t xml:space="preserve">detect</t>
  </si>
  <si>
    <t xml:space="preserve">Antenna</t>
  </si>
  <si>
    <t xml:space="preserve">(°)</t>
  </si>
  <si>
    <t xml:space="preserve">(dB)</t>
  </si>
  <si>
    <t xml:space="preserve">column</t>
  </si>
  <si>
    <t xml:space="preserve">(5°)</t>
  </si>
  <si>
    <t xml:space="preserve">Gain (dB)</t>
  </si>
  <si>
    <t xml:space="preserve">(10°)</t>
  </si>
  <si>
    <t xml:space="preserve">Az. Zero Degree value</t>
  </si>
  <si>
    <t xml:space="preserve">►►►►</t>
  </si>
  <si>
    <t xml:space="preserve">Same as 180 degree value</t>
  </si>
  <si>
    <t xml:space="preserve">Plotted</t>
  </si>
  <si>
    <t xml:space="preserve">Max gain</t>
  </si>
  <si>
    <t xml:space="preserve">Data</t>
  </si>
  <si>
    <t xml:space="preserve">S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0"/>
      <color rgb="FFFFFFFF"/>
      <name val="Cambria"/>
      <family val="1"/>
    </font>
    <font>
      <b val="true"/>
      <i val="true"/>
      <sz val="24"/>
      <name val="Arial"/>
      <family val="2"/>
    </font>
    <font>
      <b val="true"/>
      <sz val="18"/>
      <color rgb="FFFF0000"/>
      <name val="Arial"/>
      <family val="2"/>
    </font>
    <font>
      <b val="true"/>
      <i val="true"/>
      <u val="single"/>
      <sz val="14"/>
      <name val="Arial"/>
      <family val="2"/>
    </font>
    <font>
      <sz val="12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8"/>
      <color rgb="FF003366"/>
      <name val="Arial"/>
      <family val="2"/>
    </font>
    <font>
      <b val="true"/>
      <i val="true"/>
      <sz val="1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i val="true"/>
      <sz val="24"/>
      <color rgb="FF008000"/>
      <name val="Arial"/>
      <family val="2"/>
    </font>
    <font>
      <b val="true"/>
      <sz val="20"/>
      <color rgb="FF3366FF"/>
      <name val="Arial"/>
      <family val="2"/>
    </font>
    <font>
      <b val="true"/>
      <sz val="48"/>
      <color rgb="FFFF0000"/>
      <name val="Arial"/>
      <family val="2"/>
    </font>
    <font>
      <b val="true"/>
      <i val="true"/>
      <u val="double"/>
      <sz val="28"/>
      <color rgb="FFFF0000"/>
      <name val="Cambria"/>
      <family val="1"/>
    </font>
    <font>
      <b val="true"/>
      <sz val="12"/>
      <color rgb="FF3366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i val="true"/>
      <u val="double"/>
      <sz val="28"/>
      <color rgb="FF00CCFF"/>
      <name val="Cambria"/>
      <family val="1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FFFFFF"/>
      <name val="Cambria"/>
      <family val="1"/>
    </font>
    <font>
      <b val="true"/>
      <sz val="12"/>
      <name val="Arial"/>
      <family val="2"/>
    </font>
    <font>
      <b val="true"/>
      <sz val="12"/>
      <color rgb="FFFFFFFF"/>
      <name val="Cambria"/>
      <family val="1"/>
    </font>
    <font>
      <b val="true"/>
      <sz val="8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Cambria"/>
      <family val="1"/>
    </font>
    <font>
      <sz val="8"/>
      <name val="Arial CE"/>
      <family val="0"/>
      <charset val="238"/>
    </font>
    <font>
      <sz val="10"/>
      <name val="Arial"/>
      <family val="2"/>
    </font>
    <font>
      <sz val="10"/>
      <color rgb="FF000000"/>
      <name val="Cambria"/>
      <family val="1"/>
    </font>
    <font>
      <b val="true"/>
      <sz val="8"/>
      <name val="Arial"/>
      <family val="2"/>
    </font>
    <font>
      <sz val="9"/>
      <color rgb="FF000000"/>
      <name val="Cambria"/>
      <family val="1"/>
    </font>
    <font>
      <b val="true"/>
      <i val="true"/>
      <sz val="10"/>
      <color rgb="FF000000"/>
      <name val="Arial"/>
      <family val="2"/>
    </font>
    <font>
      <sz val="14"/>
      <color rgb="FFFFFF00"/>
      <name val="Arial"/>
      <family val="2"/>
    </font>
    <font>
      <sz val="8"/>
      <color rgb="FFFFFFFF"/>
      <name val="Cambria"/>
      <family val="1"/>
    </font>
    <font>
      <sz val="9"/>
      <color rgb="FFFFFFFF"/>
      <name val="Cambria"/>
      <family val="1"/>
    </font>
    <font>
      <b val="true"/>
      <sz val="9"/>
      <color rgb="FFFFFFFF"/>
      <name val="Cambria"/>
      <family val="1"/>
    </font>
    <font>
      <b val="true"/>
      <sz val="9"/>
      <color rgb="FF993300"/>
      <name val="Cambria"/>
      <family val="1"/>
    </font>
    <font>
      <sz val="9"/>
      <color rgb="FF993300"/>
      <name val="Arial CE"/>
      <family val="0"/>
      <charset val="238"/>
    </font>
    <font>
      <sz val="10"/>
      <color rgb="FF993300"/>
      <name val="Arial"/>
      <family val="2"/>
    </font>
    <font>
      <b val="true"/>
      <sz val="8"/>
      <color rgb="FFFFFFFF"/>
      <name val="Cambria"/>
      <family val="1"/>
    </font>
    <font>
      <sz val="9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993300"/>
      <name val="Arial CE"/>
      <family val="0"/>
      <charset val="238"/>
    </font>
    <font>
      <b val="true"/>
      <sz val="10"/>
      <color rgb="FF993300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9"/>
      <name val="Cambria"/>
      <family val="1"/>
    </font>
    <font>
      <b val="true"/>
      <sz val="8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16"/>
      <color rgb="FFFF0000"/>
      <name val="Arial Black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enna
Azimuth Gain dB</a:t>
            </a:r>
          </a:p>
        </c:rich>
      </c:tx>
      <c:layout>
        <c:manualLayout>
          <c:xMode val="edge"/>
          <c:yMode val="edge"/>
          <c:x val="0.404511091832941"/>
          <c:y val="0.0510175372784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285661172388"/>
          <c:y val="0.163087311263247"/>
          <c:w val="0.726236212665758"/>
          <c:h val="0.7800337616055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2:$J$93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Sheet1!$E$22:$E$93</c:f>
              <c:numCache>
                <c:formatCode>General</c:formatCode>
                <c:ptCount val="7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</c:numCache>
            </c:numRef>
          </c:val>
        </c:ser>
        <c:axId val="2561752"/>
        <c:axId val="84707423"/>
      </c:radarChart>
      <c:catAx>
        <c:axId val="25617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7423"/>
        <c:crossesAt val="0"/>
        <c:auto val="1"/>
        <c:lblAlgn val="ctr"/>
        <c:lblOffset val="100"/>
        <c:noMultiLvlLbl val="0"/>
      </c:catAx>
      <c:valAx>
        <c:axId val="8470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2d05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enna
Elevation Gain dB</a:t>
            </a:r>
          </a:p>
        </c:rich>
      </c:tx>
      <c:layout>
        <c:manualLayout>
          <c:xMode val="edge"/>
          <c:yMode val="edge"/>
          <c:x val="0.407203783805635"/>
          <c:y val="0.051254589963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962566196386"/>
          <c:y val="0.186964504283966"/>
          <c:w val="0.644015038201884"/>
          <c:h val="0.767492860057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2:$T$93</c:f>
              <c:strCache>
                <c:ptCount val="72"/>
                <c:pt idx="0">
                  <c:v>90</c:v>
                </c:pt>
                <c:pt idx="1">
                  <c:v/>
                </c:pt>
                <c:pt idx="2">
                  <c:v>80</c:v>
                </c:pt>
                <c:pt idx="3">
                  <c:v/>
                </c:pt>
                <c:pt idx="4">
                  <c:v>70</c:v>
                </c:pt>
                <c:pt idx="5">
                  <c:v/>
                </c:pt>
                <c:pt idx="6">
                  <c:v>60</c:v>
                </c:pt>
                <c:pt idx="7">
                  <c:v/>
                </c:pt>
                <c:pt idx="8">
                  <c:v>50</c:v>
                </c:pt>
                <c:pt idx="9">
                  <c:v/>
                </c:pt>
                <c:pt idx="10">
                  <c:v>40</c:v>
                </c:pt>
                <c:pt idx="11">
                  <c:v/>
                </c:pt>
                <c:pt idx="12">
                  <c:v>30</c:v>
                </c:pt>
                <c:pt idx="13">
                  <c:v/>
                </c:pt>
                <c:pt idx="14">
                  <c:v>20</c:v>
                </c:pt>
                <c:pt idx="15">
                  <c:v/>
                </c:pt>
                <c:pt idx="16">
                  <c:v>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-10</c:v>
                </c:pt>
                <c:pt idx="21">
                  <c:v/>
                </c:pt>
                <c:pt idx="22">
                  <c:v>-20</c:v>
                </c:pt>
                <c:pt idx="23">
                  <c:v/>
                </c:pt>
                <c:pt idx="24">
                  <c:v>-30</c:v>
                </c:pt>
                <c:pt idx="25">
                  <c:v/>
                </c:pt>
                <c:pt idx="26">
                  <c:v>-40</c:v>
                </c:pt>
                <c:pt idx="27">
                  <c:v/>
                </c:pt>
                <c:pt idx="28">
                  <c:v>-50</c:v>
                </c:pt>
                <c:pt idx="29">
                  <c:v/>
                </c:pt>
                <c:pt idx="30">
                  <c:v>-60</c:v>
                </c:pt>
                <c:pt idx="31">
                  <c:v/>
                </c:pt>
                <c:pt idx="32">
                  <c:v>-70</c:v>
                </c:pt>
                <c:pt idx="33">
                  <c:v/>
                </c:pt>
                <c:pt idx="34">
                  <c:v>-80</c:v>
                </c:pt>
                <c:pt idx="35">
                  <c:v/>
                </c:pt>
                <c:pt idx="36">
                  <c:v>-90</c:v>
                </c:pt>
                <c:pt idx="37">
                  <c:v/>
                </c:pt>
                <c:pt idx="38">
                  <c:v>-100</c:v>
                </c:pt>
                <c:pt idx="39">
                  <c:v/>
                </c:pt>
                <c:pt idx="40">
                  <c:v>-110</c:v>
                </c:pt>
                <c:pt idx="41">
                  <c:v/>
                </c:pt>
                <c:pt idx="42">
                  <c:v>-120</c:v>
                </c:pt>
                <c:pt idx="43">
                  <c:v/>
                </c:pt>
                <c:pt idx="44">
                  <c:v>-130</c:v>
                </c:pt>
                <c:pt idx="45">
                  <c:v/>
                </c:pt>
                <c:pt idx="46">
                  <c:v>-140</c:v>
                </c:pt>
                <c:pt idx="47">
                  <c:v/>
                </c:pt>
                <c:pt idx="48">
                  <c:v>-150</c:v>
                </c:pt>
                <c:pt idx="49">
                  <c:v/>
                </c:pt>
                <c:pt idx="50">
                  <c:v>-160</c:v>
                </c:pt>
                <c:pt idx="51">
                  <c:v/>
                </c:pt>
                <c:pt idx="52">
                  <c:v>-170</c:v>
                </c:pt>
                <c:pt idx="53">
                  <c:v/>
                </c:pt>
                <c:pt idx="54">
                  <c:v>-180</c:v>
                </c:pt>
                <c:pt idx="55">
                  <c:v/>
                </c:pt>
                <c:pt idx="56">
                  <c:v>170</c:v>
                </c:pt>
                <c:pt idx="57">
                  <c:v/>
                </c:pt>
                <c:pt idx="58">
                  <c:v>160</c:v>
                </c:pt>
                <c:pt idx="59">
                  <c:v/>
                </c:pt>
                <c:pt idx="60">
                  <c:v>150</c:v>
                </c:pt>
                <c:pt idx="61">
                  <c:v/>
                </c:pt>
                <c:pt idx="62">
                  <c:v>140</c:v>
                </c:pt>
                <c:pt idx="63">
                  <c:v/>
                </c:pt>
                <c:pt idx="64">
                  <c:v>130</c:v>
                </c:pt>
                <c:pt idx="65">
                  <c:v/>
                </c:pt>
                <c:pt idx="66">
                  <c:v>120</c:v>
                </c:pt>
                <c:pt idx="67">
                  <c:v/>
                </c:pt>
                <c:pt idx="68">
                  <c:v>110</c:v>
                </c:pt>
                <c:pt idx="69">
                  <c:v/>
                </c:pt>
                <c:pt idx="70">
                  <c:v>100</c:v>
                </c:pt>
                <c:pt idx="71">
                  <c:v/>
                </c:pt>
              </c:strCache>
            </c:strRef>
          </c:cat>
          <c:val>
            <c:numRef>
              <c:f>Sheet1!$O$106:$O$1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5</c:v>
                </c:pt>
                <c:pt idx="16">
                  <c:v>5</c:v>
                </c:pt>
                <c:pt idx="17">
                  <c:v>8.5</c:v>
                </c:pt>
                <c:pt idx="18">
                  <c:v>12</c:v>
                </c:pt>
                <c:pt idx="19">
                  <c:v>15.25</c:v>
                </c:pt>
                <c:pt idx="20">
                  <c:v>18.5</c:v>
                </c:pt>
                <c:pt idx="21">
                  <c:v>19.5</c:v>
                </c:pt>
                <c:pt idx="22">
                  <c:v>20</c:v>
                </c:pt>
                <c:pt idx="23">
                  <c:v>19.5</c:v>
                </c:pt>
                <c:pt idx="24">
                  <c:v>18.5</c:v>
                </c:pt>
                <c:pt idx="25">
                  <c:v>15.25</c:v>
                </c:pt>
                <c:pt idx="26">
                  <c:v>12</c:v>
                </c:pt>
                <c:pt idx="27">
                  <c:v>8.5</c:v>
                </c:pt>
                <c:pt idx="28">
                  <c:v>5</c:v>
                </c:pt>
                <c:pt idx="29">
                  <c:v>2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.5</c:v>
                </c:pt>
                <c:pt idx="44">
                  <c:v>5</c:v>
                </c:pt>
                <c:pt idx="45">
                  <c:v>8.5</c:v>
                </c:pt>
                <c:pt idx="46">
                  <c:v>12</c:v>
                </c:pt>
                <c:pt idx="47">
                  <c:v>15.25</c:v>
                </c:pt>
                <c:pt idx="48">
                  <c:v>18.5</c:v>
                </c:pt>
                <c:pt idx="49">
                  <c:v>19.5</c:v>
                </c:pt>
                <c:pt idx="50">
                  <c:v>20</c:v>
                </c:pt>
                <c:pt idx="51">
                  <c:v>19.5</c:v>
                </c:pt>
                <c:pt idx="52">
                  <c:v>18.5</c:v>
                </c:pt>
                <c:pt idx="53">
                  <c:v>15.25</c:v>
                </c:pt>
                <c:pt idx="54">
                  <c:v>12</c:v>
                </c:pt>
                <c:pt idx="55">
                  <c:v>8.5</c:v>
                </c:pt>
                <c:pt idx="56">
                  <c:v>5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44745911"/>
        <c:axId val="88060039"/>
      </c:radarChart>
      <c:catAx>
        <c:axId val="447459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0039"/>
        <c:crossesAt val="0"/>
        <c:auto val="1"/>
        <c:lblAlgn val="ctr"/>
        <c:lblOffset val="100"/>
        <c:noMultiLvlLbl val="0"/>
      </c:catAx>
      <c:valAx>
        <c:axId val="8806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520</xdr:colOff>
      <xdr:row>16</xdr:row>
      <xdr:rowOff>66600</xdr:rowOff>
    </xdr:from>
    <xdr:to>
      <xdr:col>33</xdr:col>
      <xdr:colOff>131400</xdr:colOff>
      <xdr:row>53</xdr:row>
      <xdr:rowOff>190440</xdr:rowOff>
    </xdr:to>
    <xdr:graphicFrame>
      <xdr:nvGraphicFramePr>
        <xdr:cNvPr id="0" name="Chart 12"/>
        <xdr:cNvGraphicFramePr/>
      </xdr:nvGraphicFramePr>
      <xdr:xfrm>
        <a:off x="14727600" y="5109840"/>
        <a:ext cx="8714160" cy="76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0240</xdr:colOff>
      <xdr:row>55</xdr:row>
      <xdr:rowOff>142560</xdr:rowOff>
    </xdr:from>
    <xdr:to>
      <xdr:col>33</xdr:col>
      <xdr:colOff>241920</xdr:colOff>
      <xdr:row>92</xdr:row>
      <xdr:rowOff>152640</xdr:rowOff>
    </xdr:to>
    <xdr:graphicFrame>
      <xdr:nvGraphicFramePr>
        <xdr:cNvPr id="2" name="Chart 13"/>
        <xdr:cNvGraphicFramePr/>
      </xdr:nvGraphicFramePr>
      <xdr:xfrm>
        <a:off x="14647320" y="13120200"/>
        <a:ext cx="8904960" cy="70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489734374355</cdr:x>
      <cdr:y>0.0200225077370346</cdr:y>
    </cdr:from>
    <cdr:to>
      <cdr:x>0.961003015656628</cdr:x>
      <cdr:y>0.0867485698208759</cdr:y>
    </cdr:to>
    <cdr:sp>
      <cdr:nvSpPr>
        <cdr:cNvPr id="1" name="WordArt 1025"/>
        <cdr:cNvSpPr/>
      </cdr:nvSpPr>
      <cdr:spPr>
        <a:xfrm>
          <a:off x="6409440" y="153720"/>
          <a:ext cx="1965240" cy="51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ff0000"/>
              </a:solidFill>
              <a:latin typeface="Arial Black"/>
            </a:rPr>
            <a:t>G3TVU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510166956381</cdr:x>
      <cdr:y>0.0112709098327213</cdr:y>
    </cdr:from>
    <cdr:to>
      <cdr:x>0.961757690908356</cdr:x>
      <cdr:y>0.0837413300693595</cdr:y>
    </cdr:to>
    <cdr:sp>
      <cdr:nvSpPr>
        <cdr:cNvPr id="3" name="WordArt 1025"/>
        <cdr:cNvSpPr/>
      </cdr:nvSpPr>
      <cdr:spPr>
        <a:xfrm>
          <a:off x="6594480" y="79560"/>
          <a:ext cx="1970280" cy="51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ff0000"/>
              </a:solidFill>
              <a:latin typeface="Arial Black"/>
            </a:rPr>
            <a:t>G3TVU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0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1" width="3.7"/>
    <col collapsed="false" customWidth="true" hidden="false" outlineLevel="0" max="5" min="5" style="3" width="8.56"/>
    <col collapsed="false" customWidth="true" hidden="false" outlineLevel="0" max="6" min="6" style="4" width="5.56"/>
    <col collapsed="false" customWidth="true" hidden="false" outlineLevel="0" max="7" min="7" style="1" width="12.99"/>
    <col collapsed="false" customWidth="true" hidden="false" outlineLevel="0" max="8" min="8" style="5" width="11.28"/>
    <col collapsed="false" customWidth="true" hidden="false" outlineLevel="0" max="9" min="9" style="6" width="11.28"/>
    <col collapsed="false" customWidth="true" hidden="false" outlineLevel="0" max="10" min="10" style="7" width="12.99"/>
    <col collapsed="false" customWidth="false" hidden="false" outlineLevel="0" max="11" min="11" style="7" width="9.14"/>
    <col collapsed="false" customWidth="true" hidden="false" outlineLevel="0" max="12" min="12" style="7" width="9.28"/>
    <col collapsed="false" customWidth="false" hidden="false" outlineLevel="0" max="13" min="13" style="8" width="9.14"/>
    <col collapsed="false" customWidth="true" hidden="false" outlineLevel="0" max="14" min="14" style="7" width="7.14"/>
    <col collapsed="false" customWidth="false" hidden="false" outlineLevel="0" max="15" min="15" style="9" width="9.14"/>
    <col collapsed="false" customWidth="false" hidden="false" outlineLevel="0" max="16" min="16" style="7" width="9.14"/>
    <col collapsed="false" customWidth="true" hidden="false" outlineLevel="0" max="17" min="17" style="7" width="13.41"/>
    <col collapsed="false" customWidth="true" hidden="false" outlineLevel="0" max="19" min="18" style="6" width="11.28"/>
    <col collapsed="false" customWidth="true" hidden="false" outlineLevel="0" max="20" min="20" style="7" width="16.56"/>
    <col collapsed="false" customWidth="false" hidden="false" outlineLevel="0" max="21" min="21" style="1" width="9.14"/>
    <col collapsed="false" customWidth="false" hidden="false" outlineLevel="0" max="22" min="22" style="10" width="9.14"/>
    <col collapsed="false" customWidth="false" hidden="false" outlineLevel="0" max="27" min="23" style="1" width="9.14"/>
    <col collapsed="false" customWidth="true" hidden="false" outlineLevel="0" max="28" min="28" style="1" width="15.99"/>
    <col collapsed="false" customWidth="false" hidden="false" outlineLevel="0" max="29" min="29" style="1" width="9.14"/>
    <col collapsed="false" customWidth="true" hidden="false" outlineLevel="0" max="30" min="30" style="1" width="15.99"/>
    <col collapsed="false" customWidth="false" hidden="false" outlineLevel="0" max="257" min="31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11" t="s">
        <v>0</v>
      </c>
      <c r="AD2" s="12" t="s">
        <v>1</v>
      </c>
    </row>
    <row r="3" customFormat="false" ht="23.25" hidden="false" customHeight="true" outlineLevel="0" collapsed="false">
      <c r="B3" s="13"/>
      <c r="AD3" s="14" t="n">
        <v>42823</v>
      </c>
    </row>
    <row r="4" customFormat="false" ht="21.75" hidden="false" customHeight="true" outlineLevel="0" collapsed="false">
      <c r="B4" s="13"/>
    </row>
    <row r="5" customFormat="false" ht="20.1" hidden="false" customHeight="true" outlineLevel="0" collapsed="false">
      <c r="B5" s="15" t="s">
        <v>2</v>
      </c>
      <c r="C5" s="16"/>
    </row>
    <row r="6" customFormat="false" ht="20.1" hidden="false" customHeight="true" outlineLevel="0" collapsed="false">
      <c r="B6" s="15" t="s">
        <v>3</v>
      </c>
      <c r="C6" s="16"/>
      <c r="D6" s="13"/>
    </row>
    <row r="7" customFormat="false" ht="20.1" hidden="false" customHeight="true" outlineLevel="0" collapsed="false">
      <c r="B7" s="15" t="s">
        <v>4</v>
      </c>
      <c r="C7" s="16"/>
      <c r="D7" s="13"/>
    </row>
    <row r="8" customFormat="false" ht="20.1" hidden="false" customHeight="true" outlineLevel="0" collapsed="false">
      <c r="B8" s="15" t="s">
        <v>5</v>
      </c>
      <c r="C8" s="16"/>
      <c r="D8" s="13"/>
    </row>
    <row r="9" customFormat="false" ht="19.5" hidden="false" customHeight="true" outlineLevel="0" collapsed="false">
      <c r="B9" s="15" t="s">
        <v>6</v>
      </c>
      <c r="C9" s="16"/>
      <c r="D9" s="13"/>
    </row>
    <row r="10" customFormat="false" ht="28.5" hidden="false" customHeight="true" outlineLevel="0" collapsed="false">
      <c r="B10" s="15"/>
      <c r="D10" s="17" t="s">
        <v>7</v>
      </c>
    </row>
    <row r="11" customFormat="false" ht="19.5" hidden="false" customHeight="true" outlineLevel="0" collapsed="false">
      <c r="C11" s="16"/>
      <c r="D11" s="13"/>
      <c r="T11" s="18"/>
    </row>
    <row r="12" customFormat="false" ht="26.25" hidden="false" customHeight="true" outlineLevel="0" collapsed="false">
      <c r="B12" s="19" t="s">
        <v>8</v>
      </c>
      <c r="C12" s="16"/>
      <c r="D12" s="13"/>
    </row>
    <row r="13" customFormat="false" ht="41.25" hidden="false" customHeight="true" outlineLevel="0" collapsed="false">
      <c r="B13" s="20"/>
      <c r="C13" s="21"/>
      <c r="F13" s="22" t="s">
        <v>9</v>
      </c>
    </row>
    <row r="14" customFormat="false" ht="24.95" hidden="false" customHeight="true" outlineLevel="0" collapsed="false">
      <c r="B14" s="23"/>
      <c r="C14" s="24"/>
      <c r="E14" s="25"/>
    </row>
    <row r="15" s="26" customFormat="true" ht="33.75" hidden="false" customHeight="true" outlineLevel="0" collapsed="false">
      <c r="B15" s="27"/>
      <c r="C15" s="28"/>
      <c r="D15" s="29"/>
      <c r="E15" s="30"/>
      <c r="F15" s="31" t="s">
        <v>10</v>
      </c>
      <c r="H15" s="32"/>
      <c r="I15" s="33"/>
      <c r="J15" s="34"/>
      <c r="K15" s="34"/>
      <c r="L15" s="34"/>
      <c r="M15" s="35"/>
      <c r="N15" s="34"/>
      <c r="O15" s="36"/>
      <c r="P15" s="34"/>
      <c r="Q15" s="34"/>
      <c r="R15" s="33"/>
      <c r="S15" s="33"/>
      <c r="T15" s="34"/>
      <c r="V15" s="37"/>
    </row>
    <row r="16" customFormat="false" ht="30.75" hidden="false" customHeight="true" outlineLevel="0" collapsed="false">
      <c r="D16" s="13"/>
      <c r="G16" s="26"/>
    </row>
    <row r="17" s="38" customFormat="true" ht="34.5" hidden="false" customHeight="true" outlineLevel="0" collapsed="false">
      <c r="C17" s="39"/>
      <c r="D17" s="40"/>
      <c r="E17" s="41"/>
      <c r="F17" s="42"/>
      <c r="G17" s="43" t="s">
        <v>11</v>
      </c>
      <c r="H17" s="43"/>
      <c r="I17" s="43"/>
      <c r="J17" s="43"/>
      <c r="K17" s="44"/>
      <c r="L17" s="44"/>
      <c r="M17" s="45"/>
      <c r="N17" s="44"/>
      <c r="O17" s="46"/>
      <c r="P17" s="44"/>
      <c r="Q17" s="43" t="s">
        <v>12</v>
      </c>
      <c r="R17" s="43"/>
      <c r="S17" s="43"/>
      <c r="T17" s="43"/>
      <c r="U17" s="47"/>
      <c r="V17" s="48"/>
    </row>
    <row r="18" customFormat="false" ht="25.5" hidden="false" customHeight="true" outlineLevel="0" collapsed="false">
      <c r="D18" s="13"/>
      <c r="F18" s="49"/>
      <c r="G18" s="50" t="s">
        <v>13</v>
      </c>
      <c r="H18" s="50"/>
      <c r="I18" s="50"/>
      <c r="J18" s="50"/>
      <c r="K18" s="51"/>
      <c r="L18" s="51"/>
      <c r="M18" s="52"/>
      <c r="N18" s="51"/>
      <c r="O18" s="53"/>
      <c r="P18" s="51"/>
      <c r="Q18" s="50" t="s">
        <v>13</v>
      </c>
      <c r="R18" s="50"/>
      <c r="S18" s="50"/>
      <c r="T18" s="50"/>
      <c r="U18" s="54"/>
      <c r="V18" s="55"/>
    </row>
    <row r="19" s="26" customFormat="true" ht="24.75" hidden="false" customHeight="true" outlineLevel="0" collapsed="false">
      <c r="B19" s="56" t="s">
        <v>14</v>
      </c>
      <c r="C19" s="56" t="s">
        <v>15</v>
      </c>
      <c r="E19" s="57" t="s">
        <v>16</v>
      </c>
      <c r="F19" s="58"/>
      <c r="G19" s="59" t="s">
        <v>17</v>
      </c>
      <c r="H19" s="59"/>
      <c r="I19" s="59"/>
      <c r="J19" s="59"/>
      <c r="K19" s="60"/>
      <c r="L19" s="61" t="s">
        <v>18</v>
      </c>
      <c r="M19" s="62" t="s">
        <v>15</v>
      </c>
      <c r="N19" s="60"/>
      <c r="O19" s="57" t="s">
        <v>19</v>
      </c>
      <c r="P19" s="60"/>
      <c r="Q19" s="59" t="s">
        <v>20</v>
      </c>
      <c r="R19" s="59"/>
      <c r="S19" s="59"/>
      <c r="T19" s="59"/>
      <c r="U19" s="63"/>
      <c r="V19" s="64"/>
    </row>
    <row r="20" s="26" customFormat="true" ht="15" hidden="false" customHeight="true" outlineLevel="0" collapsed="false">
      <c r="B20" s="65" t="s">
        <v>21</v>
      </c>
      <c r="C20" s="66" t="s">
        <v>22</v>
      </c>
      <c r="E20" s="57" t="s">
        <v>23</v>
      </c>
      <c r="F20" s="67"/>
      <c r="G20" s="68" t="s">
        <v>14</v>
      </c>
      <c r="H20" s="69" t="s">
        <v>24</v>
      </c>
      <c r="I20" s="69"/>
      <c r="J20" s="70" t="s">
        <v>14</v>
      </c>
      <c r="K20" s="71"/>
      <c r="L20" s="65" t="s">
        <v>21</v>
      </c>
      <c r="M20" s="66" t="s">
        <v>22</v>
      </c>
      <c r="N20" s="72"/>
      <c r="O20" s="57" t="s">
        <v>23</v>
      </c>
      <c r="P20" s="73"/>
      <c r="Q20" s="74" t="s">
        <v>18</v>
      </c>
      <c r="R20" s="75" t="s">
        <v>24</v>
      </c>
      <c r="S20" s="75"/>
      <c r="T20" s="76" t="s">
        <v>18</v>
      </c>
      <c r="U20" s="77"/>
      <c r="V20" s="78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s="26" customFormat="true" ht="15" hidden="false" customHeight="true" outlineLevel="0" collapsed="false">
      <c r="B21" s="80" t="s">
        <v>25</v>
      </c>
      <c r="C21" s="81" t="s">
        <v>26</v>
      </c>
      <c r="E21" s="57" t="s">
        <v>27</v>
      </c>
      <c r="F21" s="67"/>
      <c r="G21" s="82" t="s">
        <v>28</v>
      </c>
      <c r="H21" s="83" t="s">
        <v>29</v>
      </c>
      <c r="I21" s="83"/>
      <c r="J21" s="84" t="s">
        <v>30</v>
      </c>
      <c r="K21" s="85"/>
      <c r="L21" s="80" t="s">
        <v>25</v>
      </c>
      <c r="M21" s="81" t="s">
        <v>26</v>
      </c>
      <c r="N21" s="86"/>
      <c r="O21" s="57" t="s">
        <v>27</v>
      </c>
      <c r="P21" s="87"/>
      <c r="Q21" s="88" t="s">
        <v>28</v>
      </c>
      <c r="R21" s="89" t="s">
        <v>29</v>
      </c>
      <c r="S21" s="89"/>
      <c r="T21" s="90" t="s">
        <v>30</v>
      </c>
      <c r="U21" s="77"/>
      <c r="V21" s="91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s="26" customFormat="true" ht="15" hidden="false" customHeight="true" outlineLevel="0" collapsed="false">
      <c r="B22" s="92" t="n">
        <v>0</v>
      </c>
      <c r="C22" s="93" t="n">
        <f aca="false">E22-$I$98</f>
        <v>-8</v>
      </c>
      <c r="E22" s="30" t="n">
        <f aca="false">I22</f>
        <v>12</v>
      </c>
      <c r="F22" s="94"/>
      <c r="G22" s="95"/>
      <c r="H22" s="96"/>
      <c r="I22" s="97" t="n">
        <v>12</v>
      </c>
      <c r="J22" s="98" t="n">
        <v>0</v>
      </c>
      <c r="K22" s="71"/>
      <c r="L22" s="92" t="n">
        <v>90</v>
      </c>
      <c r="M22" s="99" t="n">
        <f aca="false">O22-$S$98</f>
        <v>-20</v>
      </c>
      <c r="N22" s="73"/>
      <c r="O22" s="30" t="n">
        <f aca="false">S22</f>
        <v>0</v>
      </c>
      <c r="P22" s="100"/>
      <c r="Q22" s="95"/>
      <c r="R22" s="101"/>
      <c r="S22" s="102" t="n">
        <v>0</v>
      </c>
      <c r="T22" s="103" t="n">
        <v>90</v>
      </c>
      <c r="U22" s="104"/>
      <c r="V22" s="71"/>
      <c r="X22" s="105"/>
      <c r="Y22" s="105"/>
      <c r="Z22" s="79"/>
      <c r="AA22" s="79"/>
      <c r="AB22" s="79"/>
      <c r="AC22" s="79"/>
      <c r="AD22" s="79"/>
      <c r="AE22" s="79"/>
      <c r="AF22" s="79"/>
      <c r="AG22" s="79"/>
    </row>
    <row r="23" s="26" customFormat="true" ht="15" hidden="false" customHeight="true" outlineLevel="0" collapsed="false">
      <c r="B23" s="92" t="n">
        <v>1</v>
      </c>
      <c r="C23" s="93" t="n">
        <f aca="false">$C$22+($C$27-$C$22)*2/5</f>
        <v>-8</v>
      </c>
      <c r="E23" s="30" t="n">
        <f aca="false">IF(H23="",(I22+I24)/2,H23)</f>
        <v>12</v>
      </c>
      <c r="F23" s="94"/>
      <c r="G23" s="106" t="n">
        <v>5</v>
      </c>
      <c r="H23" s="107"/>
      <c r="I23" s="108"/>
      <c r="J23" s="109"/>
      <c r="K23" s="110"/>
      <c r="L23" s="92" t="n">
        <v>89</v>
      </c>
      <c r="M23" s="99" t="n">
        <f aca="false">$M$22+($M$27-$M$22)*1/5</f>
        <v>-20</v>
      </c>
      <c r="N23" s="73"/>
      <c r="O23" s="30" t="n">
        <f aca="false">IF(R23="",(S22+S24)/2,R23)</f>
        <v>0</v>
      </c>
      <c r="P23" s="111"/>
      <c r="Q23" s="106" t="n">
        <v>85</v>
      </c>
      <c r="R23" s="112"/>
      <c r="S23" s="113"/>
      <c r="T23" s="109"/>
      <c r="U23" s="104"/>
      <c r="V23" s="110"/>
      <c r="X23" s="105"/>
      <c r="Y23" s="105"/>
      <c r="Z23" s="79"/>
      <c r="AA23" s="79"/>
      <c r="AB23" s="79"/>
      <c r="AC23" s="79"/>
      <c r="AD23" s="79"/>
      <c r="AE23" s="79"/>
      <c r="AF23" s="79"/>
      <c r="AG23" s="79"/>
    </row>
    <row r="24" s="26" customFormat="true" ht="15" hidden="false" customHeight="true" outlineLevel="0" collapsed="false">
      <c r="B24" s="92" t="n">
        <v>2</v>
      </c>
      <c r="C24" s="93" t="n">
        <f aca="false">$C$22+($C$27-$C$22)*2/5</f>
        <v>-8</v>
      </c>
      <c r="E24" s="30" t="n">
        <f aca="false">I24</f>
        <v>12</v>
      </c>
      <c r="F24" s="94"/>
      <c r="G24" s="95"/>
      <c r="H24" s="96"/>
      <c r="I24" s="97" t="n">
        <v>12</v>
      </c>
      <c r="J24" s="98" t="n">
        <v>10</v>
      </c>
      <c r="K24" s="71"/>
      <c r="L24" s="92" t="n">
        <v>88</v>
      </c>
      <c r="M24" s="99" t="n">
        <f aca="false">$M$22+($M$27-$M$22)*2/5</f>
        <v>-20</v>
      </c>
      <c r="N24" s="73"/>
      <c r="O24" s="30" t="n">
        <f aca="false">S24</f>
        <v>0</v>
      </c>
      <c r="P24" s="114"/>
      <c r="Q24" s="115"/>
      <c r="R24" s="101"/>
      <c r="S24" s="116" t="n">
        <v>0</v>
      </c>
      <c r="T24" s="117" t="n">
        <v>80</v>
      </c>
      <c r="U24" s="104"/>
      <c r="V24" s="71"/>
      <c r="X24" s="105"/>
      <c r="Y24" s="105"/>
      <c r="Z24" s="79"/>
      <c r="AA24" s="79"/>
      <c r="AB24" s="79"/>
      <c r="AC24" s="79"/>
      <c r="AD24" s="79"/>
      <c r="AE24" s="79"/>
      <c r="AF24" s="79"/>
      <c r="AG24" s="79"/>
    </row>
    <row r="25" s="26" customFormat="true" ht="15" hidden="false" customHeight="true" outlineLevel="0" collapsed="false">
      <c r="B25" s="92" t="n">
        <v>3</v>
      </c>
      <c r="C25" s="93" t="n">
        <f aca="false">$C$22+($C$27-$C$22)*3/5</f>
        <v>-8</v>
      </c>
      <c r="E25" s="30" t="n">
        <f aca="false">IF(H25="",(I24+I26)/2,H25)</f>
        <v>12</v>
      </c>
      <c r="F25" s="94"/>
      <c r="G25" s="106" t="n">
        <v>15</v>
      </c>
      <c r="H25" s="107"/>
      <c r="I25" s="108"/>
      <c r="J25" s="109"/>
      <c r="K25" s="110"/>
      <c r="L25" s="92" t="n">
        <v>87</v>
      </c>
      <c r="M25" s="99" t="n">
        <f aca="false">$M$22+($M$27-$M$22)*3/5</f>
        <v>-20</v>
      </c>
      <c r="N25" s="73"/>
      <c r="O25" s="30" t="n">
        <f aca="false">IF(R25="",(S24+S26)/2,R25)</f>
        <v>0</v>
      </c>
      <c r="P25" s="111"/>
      <c r="Q25" s="106" t="n">
        <v>75</v>
      </c>
      <c r="R25" s="112"/>
      <c r="S25" s="113"/>
      <c r="T25" s="109"/>
      <c r="U25" s="104"/>
      <c r="V25" s="110"/>
      <c r="X25" s="105"/>
      <c r="Y25" s="105"/>
      <c r="Z25" s="79"/>
      <c r="AA25" s="79"/>
      <c r="AB25" s="79"/>
      <c r="AC25" s="79"/>
      <c r="AD25" s="79"/>
      <c r="AE25" s="79"/>
      <c r="AF25" s="79"/>
      <c r="AG25" s="79"/>
    </row>
    <row r="26" s="26" customFormat="true" ht="15" hidden="false" customHeight="true" outlineLevel="0" collapsed="false">
      <c r="B26" s="92" t="n">
        <v>4</v>
      </c>
      <c r="C26" s="93" t="n">
        <f aca="false">$C$22+($C$27-$C$22)*4/5</f>
        <v>-8</v>
      </c>
      <c r="E26" s="30" t="n">
        <f aca="false">I26</f>
        <v>12</v>
      </c>
      <c r="F26" s="94"/>
      <c r="G26" s="95"/>
      <c r="H26" s="96"/>
      <c r="I26" s="97" t="n">
        <v>12</v>
      </c>
      <c r="J26" s="98" t="n">
        <v>20</v>
      </c>
      <c r="K26" s="71"/>
      <c r="L26" s="92" t="n">
        <v>86</v>
      </c>
      <c r="M26" s="99" t="n">
        <f aca="false">$M$22+($M$27-$M$22)*4/5</f>
        <v>-20</v>
      </c>
      <c r="N26" s="73"/>
      <c r="O26" s="30" t="n">
        <f aca="false">S26</f>
        <v>0</v>
      </c>
      <c r="P26" s="114"/>
      <c r="Q26" s="118"/>
      <c r="R26" s="101"/>
      <c r="S26" s="119" t="n">
        <v>0</v>
      </c>
      <c r="T26" s="98" t="n">
        <v>70</v>
      </c>
      <c r="U26" s="104"/>
      <c r="V26" s="71"/>
      <c r="X26" s="105"/>
      <c r="Y26" s="105"/>
      <c r="Z26" s="79"/>
      <c r="AA26" s="79"/>
      <c r="AB26" s="79"/>
      <c r="AC26" s="79"/>
      <c r="AD26" s="79"/>
      <c r="AE26" s="79"/>
      <c r="AF26" s="79"/>
      <c r="AG26" s="79"/>
    </row>
    <row r="27" s="26" customFormat="true" ht="15" hidden="false" customHeight="true" outlineLevel="0" collapsed="false">
      <c r="B27" s="92" t="n">
        <v>5</v>
      </c>
      <c r="C27" s="93" t="n">
        <f aca="false">E23-$I$98</f>
        <v>-8</v>
      </c>
      <c r="E27" s="30" t="n">
        <f aca="false">IF(H27="",(I26+I28)/2,H27)</f>
        <v>12</v>
      </c>
      <c r="F27" s="94"/>
      <c r="G27" s="106" t="n">
        <v>25</v>
      </c>
      <c r="H27" s="107"/>
      <c r="I27" s="108"/>
      <c r="J27" s="109"/>
      <c r="K27" s="110"/>
      <c r="L27" s="92" t="n">
        <v>85</v>
      </c>
      <c r="M27" s="99" t="n">
        <f aca="false">O23-$S$98</f>
        <v>-20</v>
      </c>
      <c r="N27" s="73"/>
      <c r="O27" s="30" t="n">
        <f aca="false">IF(R27="",(S26+S28)/2,R27)</f>
        <v>0</v>
      </c>
      <c r="P27" s="111"/>
      <c r="Q27" s="120" t="n">
        <v>65</v>
      </c>
      <c r="R27" s="121"/>
      <c r="S27" s="122"/>
      <c r="T27" s="109"/>
      <c r="U27" s="104"/>
      <c r="V27" s="110"/>
      <c r="X27" s="105"/>
      <c r="Y27" s="105"/>
      <c r="Z27" s="79"/>
      <c r="AA27" s="79"/>
      <c r="AB27" s="79"/>
      <c r="AC27" s="79"/>
      <c r="AD27" s="79"/>
      <c r="AE27" s="79"/>
      <c r="AF27" s="79"/>
      <c r="AG27" s="79"/>
    </row>
    <row r="28" s="26" customFormat="true" ht="15" hidden="false" customHeight="true" outlineLevel="0" collapsed="false">
      <c r="B28" s="92" t="n">
        <v>6</v>
      </c>
      <c r="C28" s="93" t="n">
        <f aca="false">$C$27+($C$32-$C$27)*1/5</f>
        <v>-8</v>
      </c>
      <c r="E28" s="30" t="n">
        <f aca="false">I28</f>
        <v>12</v>
      </c>
      <c r="F28" s="94"/>
      <c r="G28" s="95"/>
      <c r="H28" s="96"/>
      <c r="I28" s="97" t="n">
        <v>12</v>
      </c>
      <c r="J28" s="98" t="n">
        <v>30</v>
      </c>
      <c r="K28" s="71"/>
      <c r="L28" s="92" t="n">
        <v>84</v>
      </c>
      <c r="M28" s="99" t="n">
        <f aca="false">$M$27+($M$32-$M$27)*1/5</f>
        <v>-20</v>
      </c>
      <c r="N28" s="73"/>
      <c r="O28" s="30" t="n">
        <f aca="false">S28</f>
        <v>0</v>
      </c>
      <c r="P28" s="114"/>
      <c r="Q28" s="118"/>
      <c r="R28" s="101"/>
      <c r="S28" s="119" t="n">
        <v>0</v>
      </c>
      <c r="T28" s="98" t="n">
        <v>60</v>
      </c>
      <c r="U28" s="104"/>
      <c r="V28" s="71"/>
      <c r="X28" s="105"/>
      <c r="Y28" s="105"/>
      <c r="Z28" s="79"/>
      <c r="AA28" s="79"/>
      <c r="AB28" s="79"/>
      <c r="AC28" s="79"/>
      <c r="AD28" s="79"/>
      <c r="AE28" s="79"/>
      <c r="AF28" s="79"/>
      <c r="AG28" s="79"/>
    </row>
    <row r="29" s="26" customFormat="true" ht="15" hidden="false" customHeight="true" outlineLevel="0" collapsed="false">
      <c r="B29" s="92" t="n">
        <v>7</v>
      </c>
      <c r="C29" s="93" t="n">
        <f aca="false">$C$27+($C$32-$C$27)*2/5</f>
        <v>-8</v>
      </c>
      <c r="E29" s="30" t="n">
        <f aca="false">IF(H29="",(I28+I30)/2,H29)</f>
        <v>12</v>
      </c>
      <c r="F29" s="94"/>
      <c r="G29" s="106" t="n">
        <v>35</v>
      </c>
      <c r="H29" s="107"/>
      <c r="I29" s="108"/>
      <c r="J29" s="109"/>
      <c r="K29" s="110"/>
      <c r="L29" s="92" t="n">
        <v>83</v>
      </c>
      <c r="M29" s="99" t="n">
        <f aca="false">$M$27+($M$32-$M$27)*2/5</f>
        <v>-20</v>
      </c>
      <c r="N29" s="73"/>
      <c r="O29" s="30" t="n">
        <f aca="false">IF(R29="",(S28+S30)/2,R29)</f>
        <v>0</v>
      </c>
      <c r="P29" s="111"/>
      <c r="Q29" s="120" t="n">
        <v>55</v>
      </c>
      <c r="R29" s="121"/>
      <c r="S29" s="122"/>
      <c r="T29" s="109"/>
      <c r="U29" s="104"/>
      <c r="V29" s="110"/>
      <c r="X29" s="105"/>
      <c r="Y29" s="105"/>
      <c r="Z29" s="79"/>
      <c r="AA29" s="79"/>
      <c r="AB29" s="79"/>
      <c r="AC29" s="79"/>
      <c r="AD29" s="79"/>
      <c r="AE29" s="79"/>
      <c r="AF29" s="79"/>
      <c r="AG29" s="79"/>
    </row>
    <row r="30" s="26" customFormat="true" ht="15" hidden="false" customHeight="true" outlineLevel="0" collapsed="false">
      <c r="B30" s="92" t="n">
        <v>8</v>
      </c>
      <c r="C30" s="93" t="n">
        <f aca="false">$C$27+($C$32-$C$27)*3/5</f>
        <v>-8</v>
      </c>
      <c r="E30" s="30" t="n">
        <f aca="false">I30</f>
        <v>12</v>
      </c>
      <c r="F30" s="94"/>
      <c r="G30" s="95"/>
      <c r="H30" s="96"/>
      <c r="I30" s="97" t="n">
        <v>12</v>
      </c>
      <c r="J30" s="123" t="n">
        <v>40</v>
      </c>
      <c r="K30" s="71"/>
      <c r="L30" s="92" t="n">
        <v>82</v>
      </c>
      <c r="M30" s="99" t="n">
        <f aca="false">$M$27+($M$32-$M$27)*3/5</f>
        <v>-20</v>
      </c>
      <c r="N30" s="73"/>
      <c r="O30" s="30" t="n">
        <f aca="false">S30</f>
        <v>0</v>
      </c>
      <c r="P30" s="114"/>
      <c r="Q30" s="118"/>
      <c r="R30" s="101"/>
      <c r="S30" s="119" t="n">
        <v>0</v>
      </c>
      <c r="T30" s="98" t="n">
        <v>50</v>
      </c>
      <c r="U30" s="104"/>
      <c r="V30" s="71"/>
      <c r="X30" s="105"/>
      <c r="Y30" s="105"/>
      <c r="Z30" s="79"/>
      <c r="AA30" s="79"/>
      <c r="AB30" s="79"/>
      <c r="AC30" s="79"/>
      <c r="AD30" s="79"/>
      <c r="AE30" s="79"/>
      <c r="AF30" s="79"/>
      <c r="AG30" s="79"/>
    </row>
    <row r="31" s="26" customFormat="true" ht="15" hidden="false" customHeight="true" outlineLevel="0" collapsed="false">
      <c r="B31" s="92" t="n">
        <v>9</v>
      </c>
      <c r="C31" s="93" t="n">
        <f aca="false">$C$27+($C$32-$C$27)*4/5</f>
        <v>-8</v>
      </c>
      <c r="E31" s="30" t="n">
        <f aca="false">IF(H31="",(I30+I32)/2,H31)</f>
        <v>12</v>
      </c>
      <c r="F31" s="94"/>
      <c r="G31" s="106" t="n">
        <v>45</v>
      </c>
      <c r="H31" s="107"/>
      <c r="I31" s="108"/>
      <c r="J31" s="109"/>
      <c r="K31" s="110"/>
      <c r="L31" s="92" t="n">
        <v>81</v>
      </c>
      <c r="M31" s="99" t="n">
        <f aca="false">$M$27+($M$32-$M$27)*4/5</f>
        <v>-20</v>
      </c>
      <c r="N31" s="73"/>
      <c r="O31" s="30" t="n">
        <f aca="false">IF(R31="",(S30+S32)/2,R31)</f>
        <v>0</v>
      </c>
      <c r="P31" s="111"/>
      <c r="Q31" s="124" t="n">
        <v>45</v>
      </c>
      <c r="R31" s="112"/>
      <c r="S31" s="113"/>
      <c r="T31" s="109"/>
      <c r="U31" s="104"/>
      <c r="V31" s="110"/>
      <c r="X31" s="105"/>
      <c r="Y31" s="105"/>
      <c r="Z31" s="79"/>
      <c r="AA31" s="79"/>
      <c r="AB31" s="79"/>
      <c r="AC31" s="79"/>
      <c r="AD31" s="79"/>
      <c r="AE31" s="79"/>
      <c r="AF31" s="79"/>
      <c r="AG31" s="79"/>
    </row>
    <row r="32" s="26" customFormat="true" ht="15" hidden="false" customHeight="true" outlineLevel="0" collapsed="false">
      <c r="B32" s="92" t="n">
        <v>10</v>
      </c>
      <c r="C32" s="93" t="n">
        <f aca="false">E24-$I$98</f>
        <v>-8</v>
      </c>
      <c r="E32" s="30" t="n">
        <f aca="false">I32</f>
        <v>12</v>
      </c>
      <c r="F32" s="94"/>
      <c r="G32" s="118"/>
      <c r="H32" s="96"/>
      <c r="I32" s="97" t="n">
        <v>12</v>
      </c>
      <c r="J32" s="98" t="n">
        <v>50</v>
      </c>
      <c r="K32" s="71"/>
      <c r="L32" s="92" t="n">
        <v>80</v>
      </c>
      <c r="M32" s="99" t="n">
        <f aca="false">O24-$S$98</f>
        <v>-20</v>
      </c>
      <c r="N32" s="73"/>
      <c r="O32" s="30" t="n">
        <f aca="false">S32</f>
        <v>0</v>
      </c>
      <c r="P32" s="114"/>
      <c r="Q32" s="118"/>
      <c r="R32" s="101"/>
      <c r="S32" s="119" t="n">
        <v>0</v>
      </c>
      <c r="T32" s="98" t="n">
        <v>40</v>
      </c>
      <c r="U32" s="104"/>
      <c r="V32" s="71"/>
      <c r="X32" s="105"/>
      <c r="Y32" s="105"/>
      <c r="Z32" s="79"/>
      <c r="AA32" s="79"/>
      <c r="AB32" s="79"/>
      <c r="AC32" s="79"/>
      <c r="AD32" s="79"/>
      <c r="AE32" s="79"/>
      <c r="AF32" s="79"/>
      <c r="AG32" s="79"/>
    </row>
    <row r="33" s="26" customFormat="true" ht="15" hidden="false" customHeight="true" outlineLevel="0" collapsed="false">
      <c r="B33" s="92" t="n">
        <v>11</v>
      </c>
      <c r="C33" s="93" t="n">
        <f aca="false">$C$32+($C$37-$C$32)*1/5</f>
        <v>-8</v>
      </c>
      <c r="E33" s="30" t="n">
        <f aca="false">IF(H33="",(I32+I34)/2,H33)</f>
        <v>12</v>
      </c>
      <c r="F33" s="94"/>
      <c r="G33" s="124" t="n">
        <v>55</v>
      </c>
      <c r="H33" s="107"/>
      <c r="I33" s="108"/>
      <c r="J33" s="109"/>
      <c r="K33" s="110"/>
      <c r="L33" s="92" t="n">
        <v>79</v>
      </c>
      <c r="M33" s="99" t="n">
        <f aca="false">$M$32+($M$37-$M$32)*1/5</f>
        <v>-20</v>
      </c>
      <c r="N33" s="73"/>
      <c r="O33" s="30" t="n">
        <f aca="false">IF(R33="",(S32+S34)/2,R33)</f>
        <v>0</v>
      </c>
      <c r="P33" s="111"/>
      <c r="Q33" s="124" t="n">
        <v>35</v>
      </c>
      <c r="R33" s="112"/>
      <c r="S33" s="113"/>
      <c r="T33" s="109"/>
      <c r="U33" s="104"/>
      <c r="V33" s="110"/>
      <c r="X33" s="105"/>
      <c r="Y33" s="105"/>
      <c r="Z33" s="79"/>
      <c r="AA33" s="79"/>
      <c r="AB33" s="79"/>
      <c r="AC33" s="79"/>
      <c r="AD33" s="79"/>
      <c r="AE33" s="79"/>
      <c r="AF33" s="79"/>
      <c r="AG33" s="79"/>
    </row>
    <row r="34" s="26" customFormat="true" ht="15" hidden="false" customHeight="true" outlineLevel="0" collapsed="false">
      <c r="B34" s="92" t="n">
        <v>12</v>
      </c>
      <c r="C34" s="93" t="n">
        <f aca="false">$C$32+($C$37-$C$32)*2/5</f>
        <v>-8</v>
      </c>
      <c r="E34" s="30" t="n">
        <f aca="false">I34</f>
        <v>12</v>
      </c>
      <c r="F34" s="94"/>
      <c r="G34" s="118"/>
      <c r="H34" s="96"/>
      <c r="I34" s="97" t="n">
        <v>12</v>
      </c>
      <c r="J34" s="98" t="n">
        <v>60</v>
      </c>
      <c r="K34" s="71"/>
      <c r="L34" s="92" t="n">
        <v>78</v>
      </c>
      <c r="M34" s="99" t="n">
        <f aca="false">$M$32+($M$37-$M$32)*2/5</f>
        <v>-20</v>
      </c>
      <c r="N34" s="73"/>
      <c r="O34" s="30" t="n">
        <f aca="false">S34</f>
        <v>0</v>
      </c>
      <c r="P34" s="114"/>
      <c r="Q34" s="125"/>
      <c r="R34" s="101"/>
      <c r="S34" s="119" t="n">
        <v>0</v>
      </c>
      <c r="T34" s="98" t="n">
        <v>30</v>
      </c>
      <c r="U34" s="104"/>
      <c r="V34" s="71"/>
      <c r="X34" s="105"/>
      <c r="Y34" s="105"/>
      <c r="Z34" s="79"/>
      <c r="AA34" s="79"/>
      <c r="AB34" s="79"/>
      <c r="AC34" s="79"/>
      <c r="AD34" s="79"/>
      <c r="AE34" s="79"/>
      <c r="AF34" s="79"/>
      <c r="AG34" s="79"/>
    </row>
    <row r="35" s="26" customFormat="true" ht="15" hidden="false" customHeight="true" outlineLevel="0" collapsed="false">
      <c r="B35" s="92" t="n">
        <v>13</v>
      </c>
      <c r="C35" s="93" t="n">
        <f aca="false">$C$32+($C$37-$C$32)*3/5</f>
        <v>-8</v>
      </c>
      <c r="E35" s="30" t="n">
        <f aca="false">IF(H35="",(I34+I36)/2,H35)</f>
        <v>12</v>
      </c>
      <c r="F35" s="94"/>
      <c r="G35" s="124" t="n">
        <v>65</v>
      </c>
      <c r="H35" s="107"/>
      <c r="I35" s="108"/>
      <c r="J35" s="109"/>
      <c r="K35" s="110"/>
      <c r="L35" s="92" t="n">
        <v>77</v>
      </c>
      <c r="M35" s="99" t="n">
        <f aca="false">$M$32+($M$37-$M$32)*3/5</f>
        <v>-20</v>
      </c>
      <c r="N35" s="73"/>
      <c r="O35" s="30" t="n">
        <f aca="false">IF(R35="",(S34+S36)/2,R35)</f>
        <v>0</v>
      </c>
      <c r="P35" s="111"/>
      <c r="Q35" s="68" t="n">
        <v>25</v>
      </c>
      <c r="R35" s="112"/>
      <c r="S35" s="126"/>
      <c r="T35" s="109"/>
      <c r="U35" s="104"/>
      <c r="V35" s="110"/>
      <c r="X35" s="105"/>
      <c r="Y35" s="105"/>
      <c r="Z35" s="79"/>
      <c r="AA35" s="79"/>
      <c r="AB35" s="79"/>
      <c r="AC35" s="79"/>
      <c r="AD35" s="79"/>
      <c r="AE35" s="79"/>
      <c r="AF35" s="79"/>
      <c r="AG35" s="79"/>
    </row>
    <row r="36" s="26" customFormat="true" ht="15" hidden="false" customHeight="true" outlineLevel="0" collapsed="false">
      <c r="B36" s="92" t="n">
        <v>14</v>
      </c>
      <c r="C36" s="93" t="n">
        <f aca="false">$C$32+($C$37-$C$32)*4/5</f>
        <v>-8</v>
      </c>
      <c r="E36" s="30" t="n">
        <f aca="false">I36</f>
        <v>12</v>
      </c>
      <c r="F36" s="94"/>
      <c r="G36" s="118"/>
      <c r="H36" s="96"/>
      <c r="I36" s="97" t="n">
        <v>12</v>
      </c>
      <c r="J36" s="98" t="n">
        <v>70</v>
      </c>
      <c r="K36" s="71"/>
      <c r="L36" s="92" t="n">
        <v>76</v>
      </c>
      <c r="M36" s="99" t="n">
        <f aca="false">$M$32+($M$37-$M$32)*4/5</f>
        <v>-20</v>
      </c>
      <c r="N36" s="73"/>
      <c r="O36" s="30" t="n">
        <f aca="false">S36</f>
        <v>0</v>
      </c>
      <c r="P36" s="114"/>
      <c r="Q36" s="118"/>
      <c r="R36" s="101"/>
      <c r="S36" s="127" t="n">
        <v>0</v>
      </c>
      <c r="T36" s="128" t="n">
        <v>20</v>
      </c>
      <c r="U36" s="104"/>
      <c r="V36" s="71"/>
      <c r="X36" s="105"/>
      <c r="Y36" s="105"/>
      <c r="Z36" s="79"/>
      <c r="AA36" s="79"/>
      <c r="AB36" s="79"/>
      <c r="AC36" s="79"/>
      <c r="AD36" s="79"/>
      <c r="AE36" s="79"/>
      <c r="AF36" s="79"/>
      <c r="AG36" s="79"/>
    </row>
    <row r="37" s="26" customFormat="true" ht="15" hidden="false" customHeight="true" outlineLevel="0" collapsed="false">
      <c r="B37" s="92" t="n">
        <v>15</v>
      </c>
      <c r="C37" s="93" t="n">
        <f aca="false">E25-$I$98</f>
        <v>-8</v>
      </c>
      <c r="E37" s="30" t="n">
        <f aca="false">IF(H37="",(I36+I38)/2,H37)</f>
        <v>12</v>
      </c>
      <c r="F37" s="94"/>
      <c r="G37" s="124" t="n">
        <v>75</v>
      </c>
      <c r="H37" s="107"/>
      <c r="I37" s="108"/>
      <c r="J37" s="109"/>
      <c r="K37" s="110"/>
      <c r="L37" s="92" t="n">
        <v>75</v>
      </c>
      <c r="M37" s="99" t="n">
        <f aca="false">O25-$S$98</f>
        <v>-20</v>
      </c>
      <c r="N37" s="73"/>
      <c r="O37" s="30" t="n">
        <f aca="false">IF(R37="",(S36+S38)/2,R37)</f>
        <v>2.5</v>
      </c>
      <c r="P37" s="111"/>
      <c r="Q37" s="124" t="n">
        <v>15</v>
      </c>
      <c r="R37" s="112"/>
      <c r="S37" s="129"/>
      <c r="T37" s="109"/>
      <c r="U37" s="104"/>
      <c r="V37" s="71"/>
      <c r="X37" s="105"/>
      <c r="Y37" s="105"/>
      <c r="Z37" s="79"/>
      <c r="AA37" s="79"/>
      <c r="AB37" s="79"/>
      <c r="AC37" s="79"/>
      <c r="AD37" s="79"/>
      <c r="AE37" s="79"/>
      <c r="AF37" s="79"/>
      <c r="AG37" s="79"/>
    </row>
    <row r="38" s="26" customFormat="true" ht="15" hidden="false" customHeight="true" outlineLevel="0" collapsed="false">
      <c r="B38" s="92" t="n">
        <v>16</v>
      </c>
      <c r="C38" s="93" t="n">
        <f aca="false">$C$37+($C$42-$C$37)*1/5</f>
        <v>-8</v>
      </c>
      <c r="E38" s="30" t="n">
        <f aca="false">I38</f>
        <v>12</v>
      </c>
      <c r="F38" s="94"/>
      <c r="G38" s="95"/>
      <c r="H38" s="96"/>
      <c r="I38" s="97" t="n">
        <v>12</v>
      </c>
      <c r="J38" s="98" t="n">
        <v>80</v>
      </c>
      <c r="K38" s="71"/>
      <c r="L38" s="92" t="n">
        <v>74</v>
      </c>
      <c r="M38" s="99" t="n">
        <f aca="false">$M$37+($M$42-$M$37)*1/5</f>
        <v>-20</v>
      </c>
      <c r="N38" s="73"/>
      <c r="O38" s="30" t="n">
        <f aca="false">S38</f>
        <v>5</v>
      </c>
      <c r="P38" s="114"/>
      <c r="Q38" s="118"/>
      <c r="R38" s="101"/>
      <c r="S38" s="119" t="n">
        <v>5</v>
      </c>
      <c r="T38" s="98" t="n">
        <v>10</v>
      </c>
      <c r="U38" s="104"/>
      <c r="V38" s="110"/>
      <c r="X38" s="105"/>
      <c r="Y38" s="105"/>
      <c r="Z38" s="79"/>
      <c r="AA38" s="79"/>
      <c r="AB38" s="79"/>
      <c r="AC38" s="79"/>
      <c r="AD38" s="79"/>
      <c r="AE38" s="79"/>
      <c r="AF38" s="79"/>
      <c r="AG38" s="79"/>
    </row>
    <row r="39" s="26" customFormat="true" ht="15" hidden="false" customHeight="true" outlineLevel="0" collapsed="false">
      <c r="B39" s="92" t="n">
        <v>17</v>
      </c>
      <c r="C39" s="93" t="n">
        <f aca="false">$C$37+($C$42-$C$37)*2/5</f>
        <v>-8</v>
      </c>
      <c r="E39" s="30" t="n">
        <f aca="false">IF(H39="",(I38+I40)/2,H39)</f>
        <v>12</v>
      </c>
      <c r="F39" s="94"/>
      <c r="G39" s="106" t="n">
        <v>85</v>
      </c>
      <c r="H39" s="107"/>
      <c r="I39" s="108"/>
      <c r="J39" s="109"/>
      <c r="K39" s="110"/>
      <c r="L39" s="92" t="n">
        <v>73</v>
      </c>
      <c r="M39" s="99" t="n">
        <f aca="false">$M$37+($M$42-$M$37)*2/5</f>
        <v>-20</v>
      </c>
      <c r="N39" s="73"/>
      <c r="O39" s="30" t="n">
        <f aca="false">IF(R39="",(S38+S40)/2,R39)</f>
        <v>8.5</v>
      </c>
      <c r="P39" s="111"/>
      <c r="Q39" s="124" t="n">
        <v>5</v>
      </c>
      <c r="R39" s="130"/>
      <c r="S39" s="131"/>
      <c r="T39" s="109"/>
      <c r="U39" s="104"/>
      <c r="V39" s="71"/>
      <c r="X39" s="105"/>
      <c r="Y39" s="105"/>
      <c r="Z39" s="79"/>
      <c r="AA39" s="79"/>
      <c r="AB39" s="79"/>
      <c r="AC39" s="79"/>
      <c r="AD39" s="79"/>
      <c r="AE39" s="79"/>
      <c r="AF39" s="79"/>
      <c r="AG39" s="79"/>
    </row>
    <row r="40" s="26" customFormat="true" ht="15" hidden="false" customHeight="true" outlineLevel="0" collapsed="false">
      <c r="B40" s="92" t="n">
        <v>18</v>
      </c>
      <c r="C40" s="93" t="n">
        <f aca="false">$C$37+($C$42-$C$37)*3/5</f>
        <v>-8</v>
      </c>
      <c r="E40" s="30" t="n">
        <f aca="false">I40</f>
        <v>12</v>
      </c>
      <c r="F40" s="94"/>
      <c r="G40" s="95"/>
      <c r="H40" s="96"/>
      <c r="I40" s="97" t="n">
        <v>12</v>
      </c>
      <c r="J40" s="98" t="n">
        <v>90</v>
      </c>
      <c r="K40" s="71"/>
      <c r="L40" s="92" t="n">
        <v>72</v>
      </c>
      <c r="M40" s="99" t="n">
        <f aca="false">$M$37+($M$42-$M$37)*3/5</f>
        <v>-20</v>
      </c>
      <c r="N40" s="73"/>
      <c r="O40" s="30" t="n">
        <f aca="false">S40</f>
        <v>12</v>
      </c>
      <c r="P40" s="132" t="s">
        <v>31</v>
      </c>
      <c r="Q40" s="132"/>
      <c r="R40" s="133" t="s">
        <v>32</v>
      </c>
      <c r="S40" s="119" t="n">
        <v>12</v>
      </c>
      <c r="T40" s="98" t="n">
        <v>0</v>
      </c>
      <c r="U40" s="134"/>
      <c r="V40" s="110"/>
      <c r="X40" s="105"/>
      <c r="Y40" s="105"/>
      <c r="Z40" s="79"/>
      <c r="AA40" s="79"/>
      <c r="AB40" s="79"/>
      <c r="AC40" s="79"/>
      <c r="AD40" s="79"/>
      <c r="AE40" s="79"/>
      <c r="AF40" s="79"/>
      <c r="AG40" s="79"/>
    </row>
    <row r="41" s="26" customFormat="true" ht="15" hidden="false" customHeight="true" outlineLevel="0" collapsed="false">
      <c r="B41" s="92" t="n">
        <v>19</v>
      </c>
      <c r="C41" s="93" t="n">
        <f aca="false">$C$37+($C$42-$C$37)*4/5</f>
        <v>-8</v>
      </c>
      <c r="E41" s="30" t="n">
        <f aca="false">IF(H41="",(I40+I42)/2,H41)</f>
        <v>12</v>
      </c>
      <c r="F41" s="94"/>
      <c r="G41" s="106" t="n">
        <v>95</v>
      </c>
      <c r="H41" s="107"/>
      <c r="I41" s="108"/>
      <c r="J41" s="109"/>
      <c r="K41" s="110"/>
      <c r="L41" s="92" t="n">
        <v>71</v>
      </c>
      <c r="M41" s="99" t="n">
        <f aca="false">$M$37+($M$42-$M$37)*4/5</f>
        <v>-20</v>
      </c>
      <c r="N41" s="73"/>
      <c r="O41" s="30" t="n">
        <f aca="false">IF(R41="",(S40+S42)/2,R41)</f>
        <v>15.25</v>
      </c>
      <c r="P41" s="111"/>
      <c r="Q41" s="124" t="n">
        <v>-5</v>
      </c>
      <c r="R41" s="112"/>
      <c r="S41" s="113"/>
      <c r="T41" s="109"/>
      <c r="U41" s="104"/>
      <c r="V41" s="71"/>
      <c r="X41" s="105"/>
      <c r="Y41" s="105"/>
      <c r="Z41" s="79"/>
      <c r="AA41" s="79"/>
      <c r="AB41" s="79"/>
      <c r="AC41" s="79"/>
      <c r="AD41" s="79"/>
      <c r="AE41" s="79"/>
      <c r="AF41" s="79"/>
      <c r="AG41" s="79"/>
    </row>
    <row r="42" s="26" customFormat="true" ht="15" hidden="false" customHeight="true" outlineLevel="0" collapsed="false">
      <c r="B42" s="92" t="n">
        <v>20</v>
      </c>
      <c r="C42" s="93" t="n">
        <f aca="false">E26-$I$98</f>
        <v>-8</v>
      </c>
      <c r="E42" s="30" t="n">
        <f aca="false">I42</f>
        <v>12</v>
      </c>
      <c r="F42" s="94"/>
      <c r="G42" s="95"/>
      <c r="H42" s="96"/>
      <c r="I42" s="97" t="n">
        <v>12</v>
      </c>
      <c r="J42" s="98" t="n">
        <v>100</v>
      </c>
      <c r="K42" s="71"/>
      <c r="L42" s="92" t="n">
        <v>70</v>
      </c>
      <c r="M42" s="99" t="n">
        <f aca="false">O26-$S$98</f>
        <v>-20</v>
      </c>
      <c r="N42" s="73"/>
      <c r="O42" s="30" t="n">
        <f aca="false">S42</f>
        <v>18.5</v>
      </c>
      <c r="P42" s="114"/>
      <c r="Q42" s="95"/>
      <c r="R42" s="101"/>
      <c r="S42" s="116" t="n">
        <v>18.5</v>
      </c>
      <c r="T42" s="117" t="n">
        <v>-10</v>
      </c>
      <c r="U42" s="104"/>
      <c r="V42" s="110"/>
      <c r="X42" s="105"/>
      <c r="Y42" s="105"/>
      <c r="Z42" s="79"/>
      <c r="AA42" s="79"/>
      <c r="AB42" s="79"/>
      <c r="AC42" s="79"/>
      <c r="AD42" s="79"/>
      <c r="AE42" s="79"/>
      <c r="AF42" s="79"/>
      <c r="AG42" s="79"/>
    </row>
    <row r="43" s="26" customFormat="true" ht="15" hidden="false" customHeight="true" outlineLevel="0" collapsed="false">
      <c r="B43" s="92" t="n">
        <v>21</v>
      </c>
      <c r="C43" s="93" t="n">
        <f aca="false">$C$42+($C$47-$C$42)*1/5</f>
        <v>-8</v>
      </c>
      <c r="E43" s="30" t="n">
        <f aca="false">IF(H43="",(I42+I44)/2,H43)</f>
        <v>12</v>
      </c>
      <c r="F43" s="94"/>
      <c r="G43" s="106" t="n">
        <v>105</v>
      </c>
      <c r="H43" s="107"/>
      <c r="I43" s="108"/>
      <c r="J43" s="109"/>
      <c r="K43" s="110"/>
      <c r="L43" s="92" t="n">
        <v>69</v>
      </c>
      <c r="M43" s="99" t="n">
        <f aca="false">$M$42+($M$47-$M$42)*1/5</f>
        <v>-20</v>
      </c>
      <c r="N43" s="73"/>
      <c r="O43" s="30" t="n">
        <f aca="false">IF(R43="",(S42+S44)/2,R43)</f>
        <v>19.5</v>
      </c>
      <c r="P43" s="111"/>
      <c r="Q43" s="106" t="n">
        <v>-15</v>
      </c>
      <c r="R43" s="112" t="n">
        <v>19.5</v>
      </c>
      <c r="S43" s="113"/>
      <c r="T43" s="109"/>
      <c r="U43" s="104"/>
      <c r="V43" s="71"/>
      <c r="X43" s="105"/>
      <c r="Y43" s="105"/>
      <c r="Z43" s="79"/>
      <c r="AA43" s="79"/>
      <c r="AB43" s="79"/>
      <c r="AC43" s="79"/>
      <c r="AD43" s="79"/>
      <c r="AE43" s="79"/>
      <c r="AF43" s="79"/>
      <c r="AG43" s="79"/>
    </row>
    <row r="44" s="26" customFormat="true" ht="15" hidden="false" customHeight="true" outlineLevel="0" collapsed="false">
      <c r="B44" s="92" t="n">
        <v>22</v>
      </c>
      <c r="C44" s="93" t="n">
        <f aca="false">$C$42+($C$47-$C$42)*2/5</f>
        <v>-8</v>
      </c>
      <c r="E44" s="30" t="n">
        <f aca="false">I44</f>
        <v>12</v>
      </c>
      <c r="F44" s="94"/>
      <c r="G44" s="95"/>
      <c r="H44" s="96"/>
      <c r="I44" s="97" t="n">
        <v>12</v>
      </c>
      <c r="J44" s="98" t="n">
        <v>110</v>
      </c>
      <c r="K44" s="71"/>
      <c r="L44" s="92" t="n">
        <v>68</v>
      </c>
      <c r="M44" s="99" t="n">
        <f aca="false">$M$42+($M$47-$M$42)*2/5</f>
        <v>-20</v>
      </c>
      <c r="N44" s="73"/>
      <c r="O44" s="30" t="n">
        <f aca="false">S44</f>
        <v>20</v>
      </c>
      <c r="P44" s="114"/>
      <c r="Q44" s="118"/>
      <c r="R44" s="101"/>
      <c r="S44" s="119" t="n">
        <v>20</v>
      </c>
      <c r="T44" s="98" t="n">
        <v>-20</v>
      </c>
      <c r="U44" s="104"/>
      <c r="V44" s="110"/>
      <c r="X44" s="105"/>
      <c r="Y44" s="105"/>
      <c r="Z44" s="79"/>
      <c r="AA44" s="79"/>
      <c r="AB44" s="79"/>
      <c r="AC44" s="79"/>
      <c r="AD44" s="79"/>
      <c r="AE44" s="79"/>
      <c r="AF44" s="79"/>
      <c r="AG44" s="79"/>
    </row>
    <row r="45" s="26" customFormat="true" ht="15" hidden="false" customHeight="true" outlineLevel="0" collapsed="false">
      <c r="B45" s="92" t="n">
        <v>23</v>
      </c>
      <c r="C45" s="93" t="n">
        <f aca="false">$C$42+($C$47-$C$42)*3/5</f>
        <v>-8</v>
      </c>
      <c r="E45" s="30" t="n">
        <f aca="false">IF(H45="",(I44+I46)/2,H45)</f>
        <v>12</v>
      </c>
      <c r="F45" s="94"/>
      <c r="G45" s="106" t="n">
        <v>115</v>
      </c>
      <c r="H45" s="107"/>
      <c r="I45" s="108"/>
      <c r="J45" s="109"/>
      <c r="K45" s="110"/>
      <c r="L45" s="92" t="n">
        <v>67</v>
      </c>
      <c r="M45" s="99" t="n">
        <f aca="false">$M$42+($M$47-$M$42)*3/5</f>
        <v>-20</v>
      </c>
      <c r="N45" s="73"/>
      <c r="O45" s="30" t="n">
        <f aca="false">IF(R45="",(S44+S46)/2,R45)</f>
        <v>19.5</v>
      </c>
      <c r="P45" s="111"/>
      <c r="Q45" s="106" t="n">
        <v>-25</v>
      </c>
      <c r="R45" s="112" t="n">
        <v>19.5</v>
      </c>
      <c r="S45" s="113"/>
      <c r="T45" s="109"/>
      <c r="U45" s="104"/>
      <c r="V45" s="71"/>
      <c r="X45" s="105"/>
      <c r="Y45" s="105"/>
      <c r="Z45" s="79"/>
      <c r="AA45" s="79"/>
      <c r="AB45" s="79"/>
      <c r="AC45" s="79"/>
      <c r="AD45" s="79"/>
      <c r="AE45" s="79"/>
      <c r="AF45" s="79"/>
      <c r="AG45" s="79"/>
    </row>
    <row r="46" s="26" customFormat="true" ht="15" hidden="false" customHeight="true" outlineLevel="0" collapsed="false">
      <c r="B46" s="92" t="n">
        <v>24</v>
      </c>
      <c r="C46" s="93" t="n">
        <f aca="false">$C$42+($C$47-$C$42)*4/5</f>
        <v>-8</v>
      </c>
      <c r="E46" s="30" t="n">
        <f aca="false">I46</f>
        <v>12</v>
      </c>
      <c r="F46" s="94"/>
      <c r="G46" s="95"/>
      <c r="H46" s="96"/>
      <c r="I46" s="97" t="n">
        <v>12</v>
      </c>
      <c r="J46" s="98" t="n">
        <v>120</v>
      </c>
      <c r="K46" s="71"/>
      <c r="L46" s="92" t="n">
        <v>66</v>
      </c>
      <c r="M46" s="99" t="n">
        <f aca="false">$M$42+($M$47-$M$42)*4/5</f>
        <v>-20</v>
      </c>
      <c r="N46" s="73"/>
      <c r="O46" s="30" t="n">
        <f aca="false">S46</f>
        <v>18.5</v>
      </c>
      <c r="P46" s="114"/>
      <c r="Q46" s="115"/>
      <c r="R46" s="101"/>
      <c r="S46" s="116" t="n">
        <v>18.5</v>
      </c>
      <c r="T46" s="117" t="n">
        <v>-30</v>
      </c>
      <c r="U46" s="104"/>
      <c r="V46" s="110"/>
      <c r="X46" s="105"/>
      <c r="Y46" s="105"/>
      <c r="Z46" s="79"/>
      <c r="AA46" s="79"/>
      <c r="AB46" s="79"/>
      <c r="AC46" s="79"/>
      <c r="AD46" s="79"/>
      <c r="AE46" s="79"/>
      <c r="AF46" s="79"/>
      <c r="AG46" s="79"/>
    </row>
    <row r="47" s="26" customFormat="true" ht="15" hidden="false" customHeight="true" outlineLevel="0" collapsed="false">
      <c r="B47" s="92" t="n">
        <v>25</v>
      </c>
      <c r="C47" s="93" t="n">
        <f aca="false">E27-$I$98</f>
        <v>-8</v>
      </c>
      <c r="E47" s="30" t="n">
        <f aca="false">IF(H47="",(I46+I48)/2,H47)</f>
        <v>12</v>
      </c>
      <c r="F47" s="94"/>
      <c r="G47" s="106" t="n">
        <v>125</v>
      </c>
      <c r="H47" s="107"/>
      <c r="I47" s="108"/>
      <c r="J47" s="109"/>
      <c r="K47" s="110"/>
      <c r="L47" s="92" t="n">
        <v>65</v>
      </c>
      <c r="M47" s="99" t="n">
        <f aca="false">O27-$S$98</f>
        <v>-20</v>
      </c>
      <c r="N47" s="73"/>
      <c r="O47" s="30" t="n">
        <f aca="false">IF(R47="",(S46+S48)/2,R47)</f>
        <v>15.25</v>
      </c>
      <c r="P47" s="111"/>
      <c r="Q47" s="106" t="n">
        <v>-35</v>
      </c>
      <c r="R47" s="112"/>
      <c r="S47" s="113"/>
      <c r="T47" s="109"/>
      <c r="U47" s="104"/>
      <c r="V47" s="135"/>
      <c r="X47" s="105"/>
      <c r="Y47" s="105"/>
      <c r="Z47" s="79"/>
      <c r="AA47" s="79"/>
      <c r="AB47" s="79"/>
      <c r="AC47" s="79"/>
      <c r="AD47" s="79"/>
      <c r="AE47" s="79"/>
      <c r="AF47" s="79"/>
      <c r="AG47" s="79"/>
    </row>
    <row r="48" s="26" customFormat="true" ht="15" hidden="false" customHeight="true" outlineLevel="0" collapsed="false">
      <c r="B48" s="92" t="n">
        <v>26</v>
      </c>
      <c r="C48" s="93" t="n">
        <f aca="false">$C$47+($C$52-$C$47)*1/5</f>
        <v>-8</v>
      </c>
      <c r="E48" s="30" t="n">
        <f aca="false">I48</f>
        <v>12</v>
      </c>
      <c r="F48" s="94"/>
      <c r="G48" s="118"/>
      <c r="H48" s="96"/>
      <c r="I48" s="97" t="n">
        <v>12</v>
      </c>
      <c r="J48" s="98" t="n">
        <v>130</v>
      </c>
      <c r="K48" s="71"/>
      <c r="L48" s="92" t="n">
        <v>64</v>
      </c>
      <c r="M48" s="99" t="n">
        <f aca="false">$M$47+($M$52-$M$47)*1/5</f>
        <v>-20</v>
      </c>
      <c r="N48" s="73"/>
      <c r="O48" s="30" t="n">
        <f aca="false">S48</f>
        <v>12</v>
      </c>
      <c r="P48" s="114"/>
      <c r="Q48" s="115"/>
      <c r="R48" s="101"/>
      <c r="S48" s="116" t="n">
        <v>12</v>
      </c>
      <c r="T48" s="117" t="n">
        <v>-40</v>
      </c>
      <c r="U48" s="104"/>
      <c r="V48" s="110"/>
      <c r="X48" s="105"/>
      <c r="Y48" s="105"/>
      <c r="Z48" s="79"/>
      <c r="AA48" s="79"/>
      <c r="AB48" s="79"/>
      <c r="AC48" s="79"/>
      <c r="AD48" s="79"/>
      <c r="AE48" s="79"/>
      <c r="AF48" s="79"/>
      <c r="AG48" s="79"/>
    </row>
    <row r="49" s="26" customFormat="true" ht="15" hidden="false" customHeight="true" outlineLevel="0" collapsed="false">
      <c r="B49" s="92" t="n">
        <v>27</v>
      </c>
      <c r="C49" s="93" t="n">
        <f aca="false">$C$47+($C$52-$C$47)*2/5</f>
        <v>-8</v>
      </c>
      <c r="E49" s="30" t="n">
        <f aca="false">IF(H49="",(I48+I50)/2,H49)</f>
        <v>12</v>
      </c>
      <c r="F49" s="94"/>
      <c r="G49" s="124" t="n">
        <v>135</v>
      </c>
      <c r="H49" s="107"/>
      <c r="I49" s="108"/>
      <c r="J49" s="109"/>
      <c r="K49" s="110"/>
      <c r="L49" s="92" t="n">
        <v>63</v>
      </c>
      <c r="M49" s="99" t="n">
        <f aca="false">$M$47+($M$52-$M$47)*2/5</f>
        <v>-20</v>
      </c>
      <c r="N49" s="73"/>
      <c r="O49" s="30" t="n">
        <f aca="false">IF(R49="",(S48+S50)/2,R49)</f>
        <v>8.5</v>
      </c>
      <c r="P49" s="111"/>
      <c r="Q49" s="106" t="n">
        <v>-45</v>
      </c>
      <c r="R49" s="112"/>
      <c r="S49" s="113"/>
      <c r="T49" s="109"/>
      <c r="U49" s="104"/>
      <c r="V49" s="71"/>
      <c r="X49" s="105"/>
      <c r="Y49" s="105"/>
      <c r="Z49" s="79"/>
      <c r="AA49" s="79"/>
      <c r="AB49" s="79"/>
      <c r="AC49" s="79"/>
      <c r="AD49" s="79"/>
      <c r="AE49" s="79"/>
      <c r="AF49" s="79"/>
      <c r="AG49" s="79"/>
    </row>
    <row r="50" s="26" customFormat="true" ht="15" hidden="false" customHeight="true" outlineLevel="0" collapsed="false">
      <c r="B50" s="92" t="n">
        <v>28</v>
      </c>
      <c r="C50" s="93" t="n">
        <f aca="false">$C$47+($C$52-$C$47)*3/5</f>
        <v>-8</v>
      </c>
      <c r="E50" s="30" t="n">
        <f aca="false">I50</f>
        <v>12</v>
      </c>
      <c r="F50" s="94"/>
      <c r="G50" s="95"/>
      <c r="H50" s="96"/>
      <c r="I50" s="97" t="n">
        <v>12</v>
      </c>
      <c r="J50" s="98" t="n">
        <v>140</v>
      </c>
      <c r="K50" s="71"/>
      <c r="L50" s="92" t="n">
        <v>62</v>
      </c>
      <c r="M50" s="99" t="n">
        <f aca="false">$M$47+($M$52-$M$47)*3/5</f>
        <v>-20</v>
      </c>
      <c r="N50" s="73"/>
      <c r="O50" s="30" t="n">
        <f aca="false">S50</f>
        <v>5</v>
      </c>
      <c r="P50" s="114"/>
      <c r="Q50" s="118"/>
      <c r="R50" s="101"/>
      <c r="S50" s="119" t="n">
        <v>5</v>
      </c>
      <c r="T50" s="98" t="n">
        <v>-50</v>
      </c>
      <c r="U50" s="104"/>
      <c r="V50" s="110"/>
      <c r="X50" s="105"/>
      <c r="Y50" s="105"/>
      <c r="Z50" s="79"/>
      <c r="AA50" s="79"/>
      <c r="AB50" s="79"/>
      <c r="AC50" s="79"/>
      <c r="AD50" s="79"/>
      <c r="AE50" s="79"/>
      <c r="AF50" s="79"/>
      <c r="AG50" s="79"/>
    </row>
    <row r="51" s="26" customFormat="true" ht="15" hidden="false" customHeight="true" outlineLevel="0" collapsed="false">
      <c r="B51" s="92" t="n">
        <v>29</v>
      </c>
      <c r="C51" s="93" t="n">
        <f aca="false">$C$47+($C$52-$C$47)*4/5</f>
        <v>-8</v>
      </c>
      <c r="E51" s="30" t="n">
        <f aca="false">IF(H51="",(I50+I52)/2,H51)</f>
        <v>12</v>
      </c>
      <c r="F51" s="94"/>
      <c r="G51" s="106" t="n">
        <v>145</v>
      </c>
      <c r="H51" s="107"/>
      <c r="I51" s="108"/>
      <c r="J51" s="109"/>
      <c r="K51" s="110"/>
      <c r="L51" s="92" t="n">
        <v>61</v>
      </c>
      <c r="M51" s="99" t="n">
        <f aca="false">$M$47+($M$52-$M$47)*4/5</f>
        <v>-20</v>
      </c>
      <c r="N51" s="73"/>
      <c r="O51" s="30" t="n">
        <f aca="false">IF(R51="",(S50+S52)/2,R51)</f>
        <v>2.5</v>
      </c>
      <c r="P51" s="111"/>
      <c r="Q51" s="106" t="n">
        <v>-55</v>
      </c>
      <c r="R51" s="112"/>
      <c r="S51" s="113"/>
      <c r="T51" s="109"/>
      <c r="U51" s="104"/>
      <c r="V51" s="71"/>
      <c r="X51" s="105"/>
      <c r="Y51" s="105"/>
      <c r="Z51" s="79"/>
      <c r="AA51" s="79"/>
      <c r="AB51" s="79"/>
      <c r="AC51" s="79"/>
      <c r="AD51" s="79"/>
      <c r="AE51" s="79"/>
      <c r="AF51" s="79"/>
      <c r="AG51" s="79"/>
    </row>
    <row r="52" s="26" customFormat="true" ht="15" hidden="false" customHeight="true" outlineLevel="0" collapsed="false">
      <c r="B52" s="92" t="n">
        <v>30</v>
      </c>
      <c r="C52" s="93" t="n">
        <f aca="false">E28-$I$98</f>
        <v>-8</v>
      </c>
      <c r="E52" s="30" t="n">
        <f aca="false">I52</f>
        <v>12</v>
      </c>
      <c r="F52" s="94"/>
      <c r="G52" s="95"/>
      <c r="H52" s="96"/>
      <c r="I52" s="97" t="n">
        <v>12</v>
      </c>
      <c r="J52" s="98" t="n">
        <v>150</v>
      </c>
      <c r="K52" s="71"/>
      <c r="L52" s="92" t="n">
        <v>60</v>
      </c>
      <c r="M52" s="99" t="n">
        <f aca="false">O28-$S$98</f>
        <v>-20</v>
      </c>
      <c r="N52" s="73"/>
      <c r="O52" s="136" t="n">
        <f aca="false">S52</f>
        <v>0</v>
      </c>
      <c r="P52" s="114"/>
      <c r="Q52" s="118"/>
      <c r="R52" s="101"/>
      <c r="S52" s="119" t="n">
        <v>0</v>
      </c>
      <c r="T52" s="98" t="n">
        <v>-60</v>
      </c>
      <c r="U52" s="104"/>
      <c r="V52" s="110"/>
      <c r="X52" s="105"/>
      <c r="Y52" s="105"/>
      <c r="Z52" s="79"/>
      <c r="AA52" s="79"/>
      <c r="AB52" s="79"/>
      <c r="AC52" s="79"/>
      <c r="AD52" s="79"/>
      <c r="AE52" s="79"/>
      <c r="AF52" s="79"/>
      <c r="AG52" s="79"/>
    </row>
    <row r="53" s="26" customFormat="true" ht="15" hidden="false" customHeight="true" outlineLevel="0" collapsed="false">
      <c r="B53" s="92" t="n">
        <v>31</v>
      </c>
      <c r="C53" s="93" t="n">
        <f aca="false">$C$52+($C$57-$C$52)*1/5</f>
        <v>-8</v>
      </c>
      <c r="E53" s="30" t="n">
        <f aca="false">IF(H53="",(I52+I54)/2,H53)</f>
        <v>12</v>
      </c>
      <c r="F53" s="94"/>
      <c r="G53" s="106" t="n">
        <v>155</v>
      </c>
      <c r="H53" s="107"/>
      <c r="I53" s="108"/>
      <c r="J53" s="109"/>
      <c r="K53" s="110"/>
      <c r="L53" s="92" t="n">
        <v>59</v>
      </c>
      <c r="M53" s="99" t="n">
        <f aca="false">$M$52+($M$57-$M$52)*1/5</f>
        <v>-20</v>
      </c>
      <c r="N53" s="73"/>
      <c r="O53" s="30" t="n">
        <f aca="false">IF(R53="",(S52+S54)/2,R53)</f>
        <v>0</v>
      </c>
      <c r="P53" s="111"/>
      <c r="Q53" s="106" t="n">
        <v>-65</v>
      </c>
      <c r="R53" s="112"/>
      <c r="S53" s="113"/>
      <c r="T53" s="109"/>
      <c r="U53" s="104"/>
      <c r="V53" s="71"/>
      <c r="X53" s="105"/>
      <c r="Y53" s="105"/>
      <c r="Z53" s="79"/>
      <c r="AA53" s="79"/>
      <c r="AB53" s="79"/>
      <c r="AC53" s="79"/>
      <c r="AD53" s="79"/>
      <c r="AE53" s="79"/>
      <c r="AF53" s="79"/>
      <c r="AG53" s="79"/>
    </row>
    <row r="54" s="26" customFormat="true" ht="15" hidden="false" customHeight="true" outlineLevel="0" collapsed="false">
      <c r="B54" s="92" t="n">
        <v>32</v>
      </c>
      <c r="C54" s="93" t="n">
        <f aca="false">$C$52+($C$57-$C$52)*2/5</f>
        <v>-8</v>
      </c>
      <c r="E54" s="30" t="n">
        <f aca="false">I54</f>
        <v>12</v>
      </c>
      <c r="F54" s="94"/>
      <c r="G54" s="137"/>
      <c r="H54" s="96"/>
      <c r="I54" s="97" t="n">
        <v>12</v>
      </c>
      <c r="J54" s="98" t="n">
        <v>160</v>
      </c>
      <c r="K54" s="71"/>
      <c r="L54" s="92" t="n">
        <v>58</v>
      </c>
      <c r="M54" s="99" t="n">
        <f aca="false">$M$52+($M$57-$M$52)*2/5</f>
        <v>-20</v>
      </c>
      <c r="N54" s="73"/>
      <c r="O54" s="30" t="n">
        <f aca="false">S54</f>
        <v>0</v>
      </c>
      <c r="P54" s="138"/>
      <c r="Q54" s="139"/>
      <c r="R54" s="101"/>
      <c r="S54" s="119" t="n">
        <v>0</v>
      </c>
      <c r="T54" s="98" t="n">
        <v>-70</v>
      </c>
      <c r="U54" s="104"/>
      <c r="V54" s="110"/>
      <c r="X54" s="105"/>
      <c r="Y54" s="105"/>
      <c r="Z54" s="79"/>
      <c r="AA54" s="79"/>
      <c r="AB54" s="79"/>
      <c r="AC54" s="79"/>
      <c r="AD54" s="79"/>
      <c r="AE54" s="79"/>
      <c r="AF54" s="79"/>
      <c r="AG54" s="79"/>
    </row>
    <row r="55" s="26" customFormat="true" ht="15" hidden="false" customHeight="true" outlineLevel="0" collapsed="false">
      <c r="B55" s="92" t="n">
        <v>33</v>
      </c>
      <c r="C55" s="93" t="n">
        <f aca="false">$C$52+($C$57-$C$52)*3/5</f>
        <v>-8</v>
      </c>
      <c r="E55" s="30" t="n">
        <f aca="false">IF(H55="",(I54+I56)/2,H55)</f>
        <v>12</v>
      </c>
      <c r="F55" s="94"/>
      <c r="G55" s="106" t="n">
        <v>165</v>
      </c>
      <c r="H55" s="107"/>
      <c r="I55" s="108"/>
      <c r="J55" s="109"/>
      <c r="K55" s="110"/>
      <c r="L55" s="92" t="n">
        <v>57</v>
      </c>
      <c r="M55" s="99" t="n">
        <f aca="false">$M$52+($M$57-$M$52)*3/5</f>
        <v>-20</v>
      </c>
      <c r="N55" s="73"/>
      <c r="O55" s="30" t="n">
        <f aca="false">IF(R55="",(S54+S56)/2,R55)</f>
        <v>0</v>
      </c>
      <c r="P55" s="111"/>
      <c r="Q55" s="106" t="n">
        <v>-75</v>
      </c>
      <c r="R55" s="112"/>
      <c r="S55" s="129"/>
      <c r="T55" s="109"/>
      <c r="U55" s="104"/>
      <c r="V55" s="71"/>
      <c r="X55" s="105"/>
      <c r="Y55" s="105"/>
      <c r="Z55" s="79"/>
      <c r="AA55" s="79"/>
      <c r="AB55" s="79"/>
      <c r="AC55" s="79"/>
      <c r="AD55" s="79"/>
      <c r="AE55" s="79"/>
      <c r="AF55" s="79"/>
      <c r="AG55" s="79"/>
    </row>
    <row r="56" s="26" customFormat="true" ht="15" hidden="false" customHeight="true" outlineLevel="0" collapsed="false">
      <c r="B56" s="92" t="n">
        <v>34</v>
      </c>
      <c r="C56" s="93" t="n">
        <f aca="false">$C$52+($C$57-$C$52)*4/5</f>
        <v>-8</v>
      </c>
      <c r="E56" s="30" t="n">
        <f aca="false">I56</f>
        <v>12</v>
      </c>
      <c r="F56" s="94"/>
      <c r="G56" s="118"/>
      <c r="H56" s="96"/>
      <c r="I56" s="97" t="n">
        <v>12</v>
      </c>
      <c r="J56" s="98" t="n">
        <v>170</v>
      </c>
      <c r="K56" s="71"/>
      <c r="L56" s="92" t="n">
        <v>56</v>
      </c>
      <c r="M56" s="99" t="n">
        <f aca="false">$M$52+($M$57-$M$52)*4/5</f>
        <v>-20</v>
      </c>
      <c r="N56" s="73"/>
      <c r="O56" s="30" t="n">
        <f aca="false">S56</f>
        <v>0</v>
      </c>
      <c r="P56" s="114"/>
      <c r="Q56" s="118"/>
      <c r="R56" s="101"/>
      <c r="S56" s="119" t="n">
        <v>0</v>
      </c>
      <c r="T56" s="98" t="n">
        <v>-80</v>
      </c>
      <c r="U56" s="104"/>
      <c r="V56" s="110"/>
      <c r="X56" s="105"/>
      <c r="Y56" s="105"/>
      <c r="Z56" s="79"/>
      <c r="AA56" s="79"/>
      <c r="AB56" s="79"/>
      <c r="AC56" s="79"/>
      <c r="AD56" s="79"/>
      <c r="AE56" s="79"/>
      <c r="AF56" s="79"/>
      <c r="AG56" s="79"/>
    </row>
    <row r="57" s="26" customFormat="true" ht="15" hidden="false" customHeight="true" outlineLevel="0" collapsed="false">
      <c r="B57" s="92" t="n">
        <v>35</v>
      </c>
      <c r="C57" s="93" t="n">
        <f aca="false">E29-$I$98</f>
        <v>-8</v>
      </c>
      <c r="E57" s="30" t="n">
        <f aca="false">IF(H57="",(I56+I58)/2,H57)</f>
        <v>12</v>
      </c>
      <c r="F57" s="94"/>
      <c r="G57" s="124" t="n">
        <v>175</v>
      </c>
      <c r="H57" s="107"/>
      <c r="I57" s="108"/>
      <c r="J57" s="109"/>
      <c r="K57" s="110"/>
      <c r="L57" s="92" t="n">
        <v>55</v>
      </c>
      <c r="M57" s="99" t="n">
        <f aca="false">O29-$S$98</f>
        <v>-20</v>
      </c>
      <c r="N57" s="73"/>
      <c r="O57" s="30" t="n">
        <f aca="false">IF(R57="",(S56+S58)/2,R57)</f>
        <v>0</v>
      </c>
      <c r="P57" s="111"/>
      <c r="Q57" s="106" t="n">
        <v>-85</v>
      </c>
      <c r="R57" s="112"/>
      <c r="S57" s="113"/>
      <c r="T57" s="109"/>
      <c r="U57" s="104"/>
      <c r="V57" s="71"/>
      <c r="X57" s="105"/>
      <c r="Y57" s="105"/>
      <c r="Z57" s="79"/>
      <c r="AA57" s="79"/>
      <c r="AB57" s="79"/>
      <c r="AC57" s="79"/>
      <c r="AD57" s="79"/>
      <c r="AE57" s="79"/>
      <c r="AF57" s="79"/>
      <c r="AG57" s="79"/>
    </row>
    <row r="58" s="26" customFormat="true" ht="15" hidden="false" customHeight="true" outlineLevel="0" collapsed="false">
      <c r="B58" s="92" t="n">
        <v>36</v>
      </c>
      <c r="C58" s="93" t="n">
        <f aca="false">$C$57+($C$62-$C$57)*1/5</f>
        <v>-8</v>
      </c>
      <c r="E58" s="30" t="n">
        <f aca="false">I58</f>
        <v>12</v>
      </c>
      <c r="F58" s="94"/>
      <c r="G58" s="95"/>
      <c r="H58" s="96"/>
      <c r="I58" s="97" t="n">
        <v>12</v>
      </c>
      <c r="J58" s="98" t="n">
        <v>180</v>
      </c>
      <c r="K58" s="71"/>
      <c r="L58" s="92" t="n">
        <v>54</v>
      </c>
      <c r="M58" s="99" t="n">
        <f aca="false">$M$57+($M$62-$M$57)*1/5</f>
        <v>-20</v>
      </c>
      <c r="N58" s="73"/>
      <c r="O58" s="30" t="n">
        <f aca="false">S58</f>
        <v>0</v>
      </c>
      <c r="P58" s="114"/>
      <c r="Q58" s="140"/>
      <c r="R58" s="101"/>
      <c r="S58" s="119" t="n">
        <v>0</v>
      </c>
      <c r="T58" s="98" t="n">
        <v>-90</v>
      </c>
      <c r="U58" s="104"/>
      <c r="V58" s="110"/>
      <c r="X58" s="105"/>
      <c r="Y58" s="105"/>
      <c r="Z58" s="79"/>
      <c r="AA58" s="79"/>
      <c r="AB58" s="79"/>
      <c r="AC58" s="79"/>
      <c r="AD58" s="79"/>
      <c r="AE58" s="79"/>
      <c r="AF58" s="79"/>
      <c r="AG58" s="79"/>
    </row>
    <row r="59" s="26" customFormat="true" ht="15" hidden="false" customHeight="true" outlineLevel="0" collapsed="false">
      <c r="B59" s="92" t="n">
        <v>37</v>
      </c>
      <c r="C59" s="93" t="n">
        <f aca="false">$C$57+($C$62-$C$57)*2/5</f>
        <v>-8</v>
      </c>
      <c r="E59" s="30" t="n">
        <f aca="false">IF(H59="",(I58+I60)/2,H59)</f>
        <v>12</v>
      </c>
      <c r="F59" s="94"/>
      <c r="G59" s="106" t="n">
        <v>185</v>
      </c>
      <c r="H59" s="107"/>
      <c r="I59" s="108"/>
      <c r="J59" s="109"/>
      <c r="K59" s="110"/>
      <c r="L59" s="92" t="n">
        <v>53</v>
      </c>
      <c r="M59" s="99" t="n">
        <f aca="false">$M$57+($M$62-$M$57)*2/5</f>
        <v>-20</v>
      </c>
      <c r="N59" s="73"/>
      <c r="O59" s="30" t="n">
        <f aca="false">IF(R59="",(S58+S60)/2,R59)</f>
        <v>0</v>
      </c>
      <c r="P59" s="114"/>
      <c r="Q59" s="106" t="n">
        <v>-95</v>
      </c>
      <c r="R59" s="112"/>
      <c r="S59" s="113"/>
      <c r="T59" s="109"/>
      <c r="U59" s="141"/>
      <c r="V59" s="71"/>
      <c r="X59" s="105"/>
      <c r="Y59" s="105"/>
      <c r="Z59" s="79"/>
      <c r="AA59" s="79"/>
      <c r="AB59" s="79"/>
      <c r="AC59" s="79"/>
      <c r="AD59" s="79"/>
      <c r="AE59" s="79"/>
      <c r="AF59" s="79"/>
      <c r="AG59" s="79"/>
    </row>
    <row r="60" s="26" customFormat="true" ht="15" hidden="false" customHeight="true" outlineLevel="0" collapsed="false">
      <c r="B60" s="92" t="n">
        <v>38</v>
      </c>
      <c r="C60" s="93" t="n">
        <f aca="false">$C$57+($C$62-$C$57)*3/5</f>
        <v>-8</v>
      </c>
      <c r="E60" s="30" t="n">
        <f aca="false">I60</f>
        <v>12</v>
      </c>
      <c r="F60" s="94"/>
      <c r="G60" s="95"/>
      <c r="H60" s="96"/>
      <c r="I60" s="97" t="n">
        <v>12</v>
      </c>
      <c r="J60" s="98" t="n">
        <v>190</v>
      </c>
      <c r="K60" s="71"/>
      <c r="L60" s="92" t="n">
        <v>52</v>
      </c>
      <c r="M60" s="99" t="n">
        <f aca="false">$M$57+($M$62-$M$57)*3/5</f>
        <v>-20</v>
      </c>
      <c r="N60" s="73"/>
      <c r="O60" s="30" t="n">
        <f aca="false">S60</f>
        <v>0</v>
      </c>
      <c r="P60" s="114"/>
      <c r="Q60" s="118"/>
      <c r="R60" s="101"/>
      <c r="S60" s="119" t="n">
        <v>0</v>
      </c>
      <c r="T60" s="98" t="n">
        <v>-100</v>
      </c>
      <c r="U60" s="79"/>
      <c r="V60" s="110"/>
      <c r="X60" s="105"/>
      <c r="Y60" s="105"/>
      <c r="Z60" s="142"/>
      <c r="AA60" s="79"/>
      <c r="AB60" s="79"/>
      <c r="AC60" s="79"/>
      <c r="AD60" s="79"/>
      <c r="AE60" s="79"/>
      <c r="AF60" s="79"/>
      <c r="AG60" s="79"/>
    </row>
    <row r="61" s="26" customFormat="true" ht="15" hidden="false" customHeight="true" outlineLevel="0" collapsed="false">
      <c r="B61" s="92" t="n">
        <v>39</v>
      </c>
      <c r="C61" s="93" t="n">
        <f aca="false">$C$57+($C$62-$C$57)*4/5</f>
        <v>-8</v>
      </c>
      <c r="E61" s="30" t="n">
        <f aca="false">IF(H61="",(I60+I62)/2,H61)</f>
        <v>12</v>
      </c>
      <c r="F61" s="94"/>
      <c r="G61" s="106" t="n">
        <v>195</v>
      </c>
      <c r="H61" s="107"/>
      <c r="I61" s="108"/>
      <c r="J61" s="109"/>
      <c r="K61" s="110"/>
      <c r="L61" s="92" t="n">
        <v>51</v>
      </c>
      <c r="M61" s="99" t="n">
        <f aca="false">$M$57+($M$62-$M$57)*4/5</f>
        <v>-20</v>
      </c>
      <c r="N61" s="73"/>
      <c r="O61" s="30" t="n">
        <f aca="false">IF(R61="",(S60+S62)/2,R61)</f>
        <v>0</v>
      </c>
      <c r="P61" s="114"/>
      <c r="Q61" s="106" t="n">
        <v>-105</v>
      </c>
      <c r="R61" s="112"/>
      <c r="S61" s="113"/>
      <c r="T61" s="109"/>
      <c r="U61" s="79"/>
      <c r="V61" s="71"/>
      <c r="X61" s="105"/>
      <c r="Y61" s="105"/>
      <c r="Z61" s="79"/>
      <c r="AA61" s="79"/>
      <c r="AB61" s="79"/>
      <c r="AC61" s="79"/>
      <c r="AD61" s="79"/>
      <c r="AE61" s="79"/>
      <c r="AF61" s="79"/>
      <c r="AG61" s="79"/>
    </row>
    <row r="62" s="26" customFormat="true" ht="15" hidden="false" customHeight="true" outlineLevel="0" collapsed="false">
      <c r="B62" s="92" t="n">
        <v>40</v>
      </c>
      <c r="C62" s="93" t="n">
        <f aca="false">E30-$I$98</f>
        <v>-8</v>
      </c>
      <c r="E62" s="30" t="n">
        <f aca="false">I62</f>
        <v>12</v>
      </c>
      <c r="F62" s="94"/>
      <c r="G62" s="95"/>
      <c r="H62" s="96"/>
      <c r="I62" s="97" t="n">
        <v>12</v>
      </c>
      <c r="J62" s="98" t="n">
        <v>200</v>
      </c>
      <c r="K62" s="71"/>
      <c r="L62" s="92" t="n">
        <v>50</v>
      </c>
      <c r="M62" s="99" t="n">
        <f aca="false">O30-$S$98</f>
        <v>-20</v>
      </c>
      <c r="N62" s="73"/>
      <c r="O62" s="30" t="n">
        <f aca="false">S62</f>
        <v>0</v>
      </c>
      <c r="P62" s="114"/>
      <c r="Q62" s="118"/>
      <c r="R62" s="101"/>
      <c r="S62" s="119" t="n">
        <v>0</v>
      </c>
      <c r="T62" s="98" t="n">
        <v>-110</v>
      </c>
      <c r="V62" s="110"/>
      <c r="X62" s="105"/>
      <c r="Y62" s="105"/>
      <c r="Z62" s="79"/>
      <c r="AA62" s="79"/>
      <c r="AB62" s="79"/>
      <c r="AC62" s="79"/>
      <c r="AD62" s="79"/>
      <c r="AE62" s="79"/>
      <c r="AF62" s="79"/>
      <c r="AG62" s="79"/>
    </row>
    <row r="63" s="26" customFormat="true" ht="15" hidden="false" customHeight="true" outlineLevel="0" collapsed="false">
      <c r="B63" s="92" t="n">
        <v>41</v>
      </c>
      <c r="C63" s="93" t="n">
        <f aca="false">$C$62+($C$67-$C$62)*1/5</f>
        <v>-8</v>
      </c>
      <c r="E63" s="30" t="n">
        <f aca="false">IF(H63="",(I62+I64)/2,H63)</f>
        <v>12</v>
      </c>
      <c r="F63" s="94"/>
      <c r="G63" s="106" t="n">
        <v>205</v>
      </c>
      <c r="H63" s="107"/>
      <c r="I63" s="108"/>
      <c r="J63" s="109"/>
      <c r="K63" s="110"/>
      <c r="L63" s="92" t="n">
        <v>49</v>
      </c>
      <c r="M63" s="99" t="n">
        <f aca="false">$M$62+($M$67-$M$62)*1/5</f>
        <v>-20</v>
      </c>
      <c r="N63" s="73"/>
      <c r="O63" s="30" t="n">
        <f aca="false">IF(R63="",(S62+S64)/2,R63)</f>
        <v>0</v>
      </c>
      <c r="P63" s="114"/>
      <c r="Q63" s="106" t="n">
        <v>-115</v>
      </c>
      <c r="R63" s="112"/>
      <c r="S63" s="113"/>
      <c r="T63" s="109"/>
      <c r="U63" s="142"/>
      <c r="V63" s="71"/>
      <c r="X63" s="105"/>
      <c r="Y63" s="105"/>
      <c r="Z63" s="79"/>
      <c r="AA63" s="79"/>
      <c r="AB63" s="79"/>
      <c r="AC63" s="79"/>
      <c r="AD63" s="79"/>
      <c r="AE63" s="79"/>
      <c r="AF63" s="79"/>
      <c r="AG63" s="79"/>
    </row>
    <row r="64" s="26" customFormat="true" ht="15" hidden="false" customHeight="true" outlineLevel="0" collapsed="false">
      <c r="B64" s="92" t="n">
        <v>42</v>
      </c>
      <c r="C64" s="93" t="n">
        <f aca="false">$C$62+($C$67-$C$62)*2/5</f>
        <v>-8</v>
      </c>
      <c r="E64" s="30" t="n">
        <f aca="false">I64</f>
        <v>12</v>
      </c>
      <c r="F64" s="94"/>
      <c r="G64" s="95"/>
      <c r="H64" s="96"/>
      <c r="I64" s="97" t="n">
        <v>12</v>
      </c>
      <c r="J64" s="98" t="n">
        <v>210</v>
      </c>
      <c r="K64" s="71"/>
      <c r="L64" s="92" t="n">
        <v>48</v>
      </c>
      <c r="M64" s="99" t="n">
        <f aca="false">$M$62+($M$67-$M$62)*2/5</f>
        <v>-20</v>
      </c>
      <c r="N64" s="73"/>
      <c r="O64" s="30" t="n">
        <f aca="false">S64</f>
        <v>0</v>
      </c>
      <c r="P64" s="114"/>
      <c r="Q64" s="118"/>
      <c r="R64" s="101"/>
      <c r="S64" s="119" t="n">
        <v>0</v>
      </c>
      <c r="T64" s="98" t="n">
        <v>-120</v>
      </c>
      <c r="U64" s="142"/>
      <c r="V64" s="110"/>
      <c r="X64" s="105"/>
      <c r="Y64" s="105"/>
      <c r="Z64" s="79"/>
      <c r="AA64" s="79"/>
      <c r="AB64" s="79"/>
      <c r="AC64" s="79"/>
      <c r="AD64" s="79"/>
      <c r="AE64" s="79"/>
      <c r="AF64" s="79"/>
      <c r="AG64" s="79"/>
    </row>
    <row r="65" s="26" customFormat="true" ht="15" hidden="false" customHeight="true" outlineLevel="0" collapsed="false">
      <c r="B65" s="92" t="n">
        <v>43</v>
      </c>
      <c r="C65" s="93" t="n">
        <f aca="false">$C$62+($C$67-$C$62)*3/5</f>
        <v>-8</v>
      </c>
      <c r="E65" s="30" t="n">
        <f aca="false">IF(H65="",(I64+I66)/2,H65)</f>
        <v>12</v>
      </c>
      <c r="F65" s="94"/>
      <c r="G65" s="106" t="n">
        <v>215</v>
      </c>
      <c r="H65" s="107"/>
      <c r="I65" s="108"/>
      <c r="J65" s="109"/>
      <c r="K65" s="110"/>
      <c r="L65" s="92" t="n">
        <v>47</v>
      </c>
      <c r="M65" s="99" t="n">
        <f aca="false">$M$62+($M$67-$M$62)*3/5</f>
        <v>-20</v>
      </c>
      <c r="N65" s="73"/>
      <c r="O65" s="30" t="n">
        <f aca="false">IF(R65="",(S64+S66)/2,R65)</f>
        <v>2.5</v>
      </c>
      <c r="P65" s="114"/>
      <c r="Q65" s="106" t="n">
        <v>-125</v>
      </c>
      <c r="R65" s="112"/>
      <c r="S65" s="113"/>
      <c r="T65" s="109"/>
      <c r="U65" s="142"/>
      <c r="V65" s="71"/>
      <c r="X65" s="105"/>
      <c r="Y65" s="105"/>
      <c r="Z65" s="79"/>
      <c r="AA65" s="79"/>
      <c r="AB65" s="79"/>
      <c r="AC65" s="79"/>
      <c r="AD65" s="79"/>
      <c r="AE65" s="79"/>
      <c r="AF65" s="79"/>
      <c r="AG65" s="79"/>
    </row>
    <row r="66" s="26" customFormat="true" ht="15" hidden="false" customHeight="true" outlineLevel="0" collapsed="false">
      <c r="B66" s="92" t="n">
        <v>44</v>
      </c>
      <c r="C66" s="93" t="n">
        <f aca="false">$C$62+($C$67-$C$62)*4/5</f>
        <v>-8</v>
      </c>
      <c r="E66" s="30" t="n">
        <f aca="false">I66</f>
        <v>12</v>
      </c>
      <c r="F66" s="94"/>
      <c r="G66" s="118"/>
      <c r="H66" s="96"/>
      <c r="I66" s="97" t="n">
        <v>12</v>
      </c>
      <c r="J66" s="98" t="n">
        <v>220</v>
      </c>
      <c r="K66" s="71"/>
      <c r="L66" s="92" t="n">
        <v>46</v>
      </c>
      <c r="M66" s="99" t="n">
        <f aca="false">$M$62+($M$67-$M$62)*4/5</f>
        <v>-20</v>
      </c>
      <c r="N66" s="73"/>
      <c r="O66" s="30" t="n">
        <f aca="false">S66</f>
        <v>5</v>
      </c>
      <c r="P66" s="114"/>
      <c r="Q66" s="118"/>
      <c r="R66" s="101"/>
      <c r="S66" s="119" t="n">
        <v>5</v>
      </c>
      <c r="T66" s="98" t="n">
        <v>-130</v>
      </c>
      <c r="U66" s="79"/>
      <c r="V66" s="110"/>
      <c r="X66" s="105"/>
      <c r="Y66" s="105"/>
      <c r="Z66" s="79"/>
      <c r="AA66" s="79"/>
      <c r="AB66" s="79"/>
      <c r="AC66" s="79"/>
      <c r="AD66" s="79"/>
      <c r="AE66" s="79"/>
      <c r="AF66" s="79"/>
      <c r="AG66" s="79"/>
    </row>
    <row r="67" s="26" customFormat="true" ht="15" hidden="false" customHeight="true" outlineLevel="0" collapsed="false">
      <c r="B67" s="92" t="n">
        <v>45</v>
      </c>
      <c r="C67" s="93" t="n">
        <f aca="false">E31-$I$98</f>
        <v>-8</v>
      </c>
      <c r="E67" s="30" t="n">
        <f aca="false">IF(H67="",(I66+I68)/2,H67)</f>
        <v>12</v>
      </c>
      <c r="F67" s="94"/>
      <c r="G67" s="124" t="n">
        <v>225</v>
      </c>
      <c r="H67" s="107"/>
      <c r="I67" s="108"/>
      <c r="J67" s="109"/>
      <c r="K67" s="110"/>
      <c r="L67" s="92" t="n">
        <v>45</v>
      </c>
      <c r="M67" s="99" t="n">
        <f aca="false">O31-$S$98</f>
        <v>-20</v>
      </c>
      <c r="N67" s="73"/>
      <c r="O67" s="30" t="n">
        <f aca="false">IF(R67="",(S66+S68)/2,R67)</f>
        <v>8.5</v>
      </c>
      <c r="P67" s="114"/>
      <c r="Q67" s="106" t="n">
        <v>-135</v>
      </c>
      <c r="R67" s="112"/>
      <c r="S67" s="113"/>
      <c r="T67" s="109"/>
      <c r="U67" s="79"/>
      <c r="V67" s="71"/>
      <c r="X67" s="105"/>
      <c r="Y67" s="105"/>
      <c r="Z67" s="79"/>
      <c r="AA67" s="79"/>
      <c r="AB67" s="79"/>
      <c r="AC67" s="79"/>
      <c r="AD67" s="79"/>
      <c r="AE67" s="79"/>
      <c r="AF67" s="79"/>
      <c r="AG67" s="79"/>
    </row>
    <row r="68" s="26" customFormat="true" ht="15" hidden="false" customHeight="true" outlineLevel="0" collapsed="false">
      <c r="B68" s="92" t="n">
        <v>46</v>
      </c>
      <c r="C68" s="93" t="n">
        <f aca="false">$C$67+($C$72-$C$67)*1/5</f>
        <v>-8</v>
      </c>
      <c r="E68" s="30" t="n">
        <f aca="false">I68</f>
        <v>12</v>
      </c>
      <c r="F68" s="94"/>
      <c r="G68" s="95"/>
      <c r="H68" s="96"/>
      <c r="I68" s="97" t="n">
        <v>12</v>
      </c>
      <c r="J68" s="98" t="n">
        <v>230</v>
      </c>
      <c r="K68" s="71"/>
      <c r="L68" s="92" t="n">
        <v>44</v>
      </c>
      <c r="M68" s="99" t="n">
        <f aca="false">$M$67+($M$72-$M$67)*1/5</f>
        <v>-20</v>
      </c>
      <c r="N68" s="73"/>
      <c r="O68" s="30" t="n">
        <f aca="false">S68</f>
        <v>12</v>
      </c>
      <c r="P68" s="114"/>
      <c r="Q68" s="118"/>
      <c r="R68" s="101"/>
      <c r="S68" s="119" t="n">
        <v>12</v>
      </c>
      <c r="T68" s="98" t="n">
        <v>-140</v>
      </c>
      <c r="U68" s="79"/>
      <c r="V68" s="110"/>
      <c r="X68" s="105"/>
      <c r="Y68" s="105"/>
      <c r="Z68" s="79"/>
      <c r="AA68" s="79"/>
      <c r="AB68" s="79"/>
      <c r="AC68" s="79"/>
      <c r="AD68" s="79"/>
      <c r="AE68" s="79"/>
      <c r="AF68" s="79"/>
      <c r="AG68" s="79"/>
    </row>
    <row r="69" s="26" customFormat="true" ht="15" hidden="false" customHeight="true" outlineLevel="0" collapsed="false">
      <c r="B69" s="92" t="n">
        <v>47</v>
      </c>
      <c r="C69" s="93" t="n">
        <f aca="false">$C$67+($C$72-$C$67)*2/5</f>
        <v>-8</v>
      </c>
      <c r="E69" s="30" t="n">
        <f aca="false">IF(H69="",(I68+I70)/2,H69)</f>
        <v>12</v>
      </c>
      <c r="F69" s="94"/>
      <c r="G69" s="106" t="n">
        <v>235</v>
      </c>
      <c r="H69" s="107"/>
      <c r="I69" s="108"/>
      <c r="J69" s="109"/>
      <c r="K69" s="110"/>
      <c r="L69" s="92" t="n">
        <v>43</v>
      </c>
      <c r="M69" s="99" t="n">
        <f aca="false">$M$67+($M$72-$M$67)*2/5</f>
        <v>-20</v>
      </c>
      <c r="N69" s="73"/>
      <c r="O69" s="30" t="n">
        <f aca="false">IF(R69="",(S68+S70)/2,R69)</f>
        <v>15.25</v>
      </c>
      <c r="P69" s="114"/>
      <c r="Q69" s="106" t="n">
        <v>-145</v>
      </c>
      <c r="R69" s="112"/>
      <c r="S69" s="113"/>
      <c r="T69" s="109"/>
      <c r="U69" s="79"/>
      <c r="V69" s="71"/>
      <c r="X69" s="105"/>
      <c r="Y69" s="105"/>
      <c r="Z69" s="79"/>
      <c r="AA69" s="79"/>
      <c r="AB69" s="79"/>
      <c r="AC69" s="79"/>
      <c r="AD69" s="79"/>
      <c r="AE69" s="79"/>
      <c r="AF69" s="79"/>
      <c r="AG69" s="79"/>
    </row>
    <row r="70" s="26" customFormat="true" ht="15" hidden="false" customHeight="true" outlineLevel="0" collapsed="false">
      <c r="B70" s="92" t="n">
        <v>48</v>
      </c>
      <c r="C70" s="93" t="n">
        <f aca="false">$C$67+($C$72-$C$67)*3/5</f>
        <v>-8</v>
      </c>
      <c r="E70" s="30" t="n">
        <f aca="false">I70</f>
        <v>12</v>
      </c>
      <c r="F70" s="94"/>
      <c r="G70" s="118"/>
      <c r="H70" s="96"/>
      <c r="I70" s="97" t="n">
        <v>12</v>
      </c>
      <c r="J70" s="98" t="n">
        <v>240</v>
      </c>
      <c r="K70" s="71"/>
      <c r="L70" s="92" t="n">
        <v>42</v>
      </c>
      <c r="M70" s="99" t="n">
        <f aca="false">$M$67+($M$72-$M$67)*3/5</f>
        <v>-20</v>
      </c>
      <c r="N70" s="73"/>
      <c r="O70" s="30" t="n">
        <f aca="false">S70</f>
        <v>18.5</v>
      </c>
      <c r="P70" s="114"/>
      <c r="Q70" s="118"/>
      <c r="R70" s="101"/>
      <c r="S70" s="119" t="n">
        <v>18.5</v>
      </c>
      <c r="T70" s="98" t="n">
        <v>-150</v>
      </c>
      <c r="U70" s="79"/>
      <c r="V70" s="110"/>
      <c r="X70" s="105"/>
      <c r="Y70" s="105"/>
      <c r="Z70" s="79"/>
      <c r="AA70" s="79"/>
      <c r="AB70" s="79"/>
      <c r="AC70" s="79"/>
      <c r="AD70" s="79"/>
      <c r="AE70" s="79"/>
      <c r="AF70" s="79"/>
      <c r="AG70" s="79"/>
    </row>
    <row r="71" s="26" customFormat="true" ht="15" hidden="false" customHeight="true" outlineLevel="0" collapsed="false">
      <c r="B71" s="92" t="n">
        <v>49</v>
      </c>
      <c r="C71" s="93" t="n">
        <f aca="false">$C$67+($C$72-$C$67)*4/5</f>
        <v>-8</v>
      </c>
      <c r="E71" s="30" t="n">
        <f aca="false">IF(H71="",(I70+I72)/2,H71)</f>
        <v>12</v>
      </c>
      <c r="F71" s="94"/>
      <c r="G71" s="124" t="n">
        <v>245</v>
      </c>
      <c r="H71" s="107"/>
      <c r="I71" s="108"/>
      <c r="J71" s="109"/>
      <c r="K71" s="110"/>
      <c r="L71" s="92" t="n">
        <v>41</v>
      </c>
      <c r="M71" s="99" t="n">
        <f aca="false">$M$67+($M$72-$M$67)*4/5</f>
        <v>-20</v>
      </c>
      <c r="N71" s="73"/>
      <c r="O71" s="30" t="n">
        <f aca="false">IF(R71="",(S70+S72)/2,R71)</f>
        <v>19.5</v>
      </c>
      <c r="P71" s="114"/>
      <c r="Q71" s="106" t="n">
        <v>-155</v>
      </c>
      <c r="R71" s="112" t="n">
        <v>19.5</v>
      </c>
      <c r="S71" s="113"/>
      <c r="T71" s="109"/>
      <c r="U71" s="79"/>
      <c r="V71" s="71"/>
      <c r="X71" s="105"/>
      <c r="Y71" s="105"/>
      <c r="Z71" s="79"/>
      <c r="AA71" s="79"/>
      <c r="AB71" s="79"/>
      <c r="AC71" s="79"/>
      <c r="AD71" s="79"/>
      <c r="AE71" s="79"/>
      <c r="AF71" s="79"/>
      <c r="AG71" s="79"/>
    </row>
    <row r="72" s="26" customFormat="true" ht="15" hidden="false" customHeight="true" outlineLevel="0" collapsed="false">
      <c r="B72" s="92" t="n">
        <v>50</v>
      </c>
      <c r="C72" s="93" t="n">
        <f aca="false">E32-$I$98</f>
        <v>-8</v>
      </c>
      <c r="E72" s="30" t="n">
        <f aca="false">I72</f>
        <v>12</v>
      </c>
      <c r="F72" s="94"/>
      <c r="G72" s="118"/>
      <c r="H72" s="96"/>
      <c r="I72" s="97" t="n">
        <v>12</v>
      </c>
      <c r="J72" s="98" t="n">
        <v>250</v>
      </c>
      <c r="K72" s="71"/>
      <c r="L72" s="92" t="n">
        <v>40</v>
      </c>
      <c r="M72" s="99" t="n">
        <f aca="false">O32-$S$98</f>
        <v>-20</v>
      </c>
      <c r="N72" s="73"/>
      <c r="O72" s="30" t="n">
        <f aca="false">S72</f>
        <v>20</v>
      </c>
      <c r="P72" s="114"/>
      <c r="Q72" s="118"/>
      <c r="R72" s="101"/>
      <c r="S72" s="119" t="n">
        <v>20</v>
      </c>
      <c r="T72" s="98" t="n">
        <v>-160</v>
      </c>
      <c r="U72" s="79"/>
      <c r="V72" s="110"/>
      <c r="X72" s="105"/>
      <c r="Y72" s="105"/>
      <c r="Z72" s="79"/>
      <c r="AA72" s="79"/>
      <c r="AB72" s="79"/>
      <c r="AC72" s="79"/>
      <c r="AD72" s="79"/>
      <c r="AE72" s="79"/>
      <c r="AF72" s="79"/>
      <c r="AG72" s="79"/>
    </row>
    <row r="73" s="26" customFormat="true" ht="15" hidden="false" customHeight="true" outlineLevel="0" collapsed="false">
      <c r="B73" s="92" t="n">
        <v>51</v>
      </c>
      <c r="C73" s="93" t="n">
        <f aca="false">$C$72+($C$77-$C$72)*1/5</f>
        <v>-8</v>
      </c>
      <c r="E73" s="30" t="n">
        <f aca="false">IF(H73="",(I72+I74)/2,H73)</f>
        <v>12</v>
      </c>
      <c r="F73" s="94"/>
      <c r="G73" s="124" t="n">
        <v>255</v>
      </c>
      <c r="H73" s="107"/>
      <c r="I73" s="108"/>
      <c r="J73" s="109"/>
      <c r="K73" s="110"/>
      <c r="L73" s="92" t="n">
        <v>39</v>
      </c>
      <c r="M73" s="99" t="n">
        <f aca="false">$M$72+($M$77-$M$72)*1/5</f>
        <v>-20</v>
      </c>
      <c r="N73" s="73"/>
      <c r="O73" s="30" t="n">
        <f aca="false">IF(R73="",(S72+S74)/2,R73)</f>
        <v>19.5</v>
      </c>
      <c r="P73" s="114"/>
      <c r="Q73" s="106" t="n">
        <v>-165</v>
      </c>
      <c r="R73" s="112" t="n">
        <v>19.5</v>
      </c>
      <c r="S73" s="129"/>
      <c r="T73" s="109"/>
      <c r="U73" s="79"/>
      <c r="V73" s="71"/>
      <c r="X73" s="105"/>
      <c r="Y73" s="105"/>
      <c r="Z73" s="79"/>
      <c r="AA73" s="79"/>
      <c r="AB73" s="79"/>
      <c r="AC73" s="79"/>
      <c r="AD73" s="79"/>
      <c r="AE73" s="79"/>
      <c r="AF73" s="79"/>
      <c r="AG73" s="79"/>
    </row>
    <row r="74" s="26" customFormat="true" ht="15" hidden="false" customHeight="true" outlineLevel="0" collapsed="false">
      <c r="B74" s="92" t="n">
        <v>52</v>
      </c>
      <c r="C74" s="93" t="n">
        <f aca="false">$C$72+($C$77-$C$72)*2/5</f>
        <v>-8</v>
      </c>
      <c r="E74" s="30" t="n">
        <f aca="false">I74</f>
        <v>12</v>
      </c>
      <c r="F74" s="94"/>
      <c r="G74" s="95"/>
      <c r="H74" s="96"/>
      <c r="I74" s="97" t="n">
        <v>12</v>
      </c>
      <c r="J74" s="98" t="n">
        <v>260</v>
      </c>
      <c r="K74" s="71"/>
      <c r="L74" s="92" t="n">
        <v>38</v>
      </c>
      <c r="M74" s="99" t="n">
        <f aca="false">$M$72+($M$77-$M$72)*2/5</f>
        <v>-20</v>
      </c>
      <c r="N74" s="73"/>
      <c r="O74" s="30" t="n">
        <f aca="false">S74</f>
        <v>18.5</v>
      </c>
      <c r="P74" s="114"/>
      <c r="Q74" s="118"/>
      <c r="R74" s="101"/>
      <c r="S74" s="119" t="n">
        <v>18.5</v>
      </c>
      <c r="T74" s="98" t="n">
        <v>-170</v>
      </c>
      <c r="U74" s="79"/>
      <c r="V74" s="110"/>
      <c r="X74" s="105"/>
      <c r="Y74" s="105"/>
      <c r="Z74" s="79"/>
      <c r="AA74" s="79"/>
      <c r="AB74" s="79"/>
      <c r="AC74" s="79"/>
      <c r="AD74" s="79"/>
      <c r="AE74" s="79"/>
      <c r="AF74" s="79"/>
      <c r="AG74" s="79"/>
    </row>
    <row r="75" s="26" customFormat="true" ht="15" hidden="false" customHeight="true" outlineLevel="0" collapsed="false">
      <c r="B75" s="92" t="n">
        <v>53</v>
      </c>
      <c r="C75" s="93" t="n">
        <f aca="false">$C$72+($C$77-$C$72)*3/5</f>
        <v>-8</v>
      </c>
      <c r="E75" s="30" t="n">
        <f aca="false">IF(H75="",(I74+I76)/2,H75)</f>
        <v>12</v>
      </c>
      <c r="F75" s="94"/>
      <c r="G75" s="106" t="n">
        <v>265</v>
      </c>
      <c r="H75" s="107"/>
      <c r="I75" s="108"/>
      <c r="J75" s="109"/>
      <c r="K75" s="110"/>
      <c r="L75" s="92" t="n">
        <v>37</v>
      </c>
      <c r="M75" s="99" t="n">
        <f aca="false">$M$72+($M$77-$M$72)*3/5</f>
        <v>-20</v>
      </c>
      <c r="N75" s="73"/>
      <c r="O75" s="30" t="n">
        <f aca="false">IF(R75="",(S74+S76)/2,R75)</f>
        <v>15.25</v>
      </c>
      <c r="P75" s="143"/>
      <c r="Q75" s="106" t="n">
        <v>-175</v>
      </c>
      <c r="R75" s="112"/>
      <c r="S75" s="113"/>
      <c r="T75" s="109"/>
      <c r="U75" s="79"/>
      <c r="V75" s="144"/>
      <c r="X75" s="105"/>
      <c r="Y75" s="105"/>
      <c r="Z75" s="79"/>
      <c r="AA75" s="79"/>
      <c r="AB75" s="79"/>
      <c r="AC75" s="79"/>
      <c r="AD75" s="79"/>
      <c r="AE75" s="79"/>
      <c r="AF75" s="79"/>
      <c r="AG75" s="79"/>
    </row>
    <row r="76" s="26" customFormat="true" ht="15" hidden="false" customHeight="true" outlineLevel="0" collapsed="false">
      <c r="B76" s="92" t="n">
        <v>54</v>
      </c>
      <c r="C76" s="93" t="n">
        <f aca="false">$C$72+($C$77-$C$72)*4/5</f>
        <v>-8</v>
      </c>
      <c r="E76" s="30" t="n">
        <f aca="false">I76</f>
        <v>12</v>
      </c>
      <c r="F76" s="94"/>
      <c r="G76" s="95"/>
      <c r="H76" s="96"/>
      <c r="I76" s="97" t="n">
        <v>12</v>
      </c>
      <c r="J76" s="98" t="n">
        <v>270</v>
      </c>
      <c r="K76" s="71"/>
      <c r="L76" s="92" t="n">
        <v>36</v>
      </c>
      <c r="M76" s="99" t="n">
        <f aca="false">$M$72+($M$77-$M$72)*4/5</f>
        <v>-20</v>
      </c>
      <c r="N76" s="73"/>
      <c r="O76" s="30" t="n">
        <f aca="false">S76</f>
        <v>12</v>
      </c>
      <c r="P76" s="145" t="s">
        <v>33</v>
      </c>
      <c r="Q76" s="145"/>
      <c r="R76" s="145"/>
      <c r="S76" s="119" t="n">
        <v>12</v>
      </c>
      <c r="T76" s="98" t="n">
        <v>-180</v>
      </c>
      <c r="U76" s="79"/>
      <c r="V76" s="144"/>
      <c r="X76" s="105"/>
      <c r="Y76" s="105"/>
      <c r="Z76" s="79"/>
      <c r="AA76" s="79"/>
      <c r="AB76" s="79"/>
      <c r="AC76" s="79"/>
      <c r="AD76" s="79"/>
      <c r="AE76" s="79"/>
      <c r="AF76" s="79"/>
      <c r="AG76" s="79"/>
    </row>
    <row r="77" s="26" customFormat="true" ht="15" hidden="false" customHeight="true" outlineLevel="0" collapsed="false">
      <c r="B77" s="92" t="n">
        <v>55</v>
      </c>
      <c r="C77" s="93" t="n">
        <f aca="false">E33-$I$98</f>
        <v>-8</v>
      </c>
      <c r="E77" s="30" t="n">
        <f aca="false">IF(H77="",(I76+I78)/2,H77)</f>
        <v>12</v>
      </c>
      <c r="F77" s="94"/>
      <c r="G77" s="106" t="n">
        <v>275</v>
      </c>
      <c r="H77" s="107"/>
      <c r="I77" s="108"/>
      <c r="J77" s="109"/>
      <c r="K77" s="110"/>
      <c r="L77" s="92" t="n">
        <v>35</v>
      </c>
      <c r="M77" s="99" t="n">
        <f aca="false">O33-$S$98</f>
        <v>-20</v>
      </c>
      <c r="N77" s="73"/>
      <c r="O77" s="30" t="n">
        <f aca="false">IF(R77="",(S76+S78)/2,R77)</f>
        <v>8.5</v>
      </c>
      <c r="P77" s="114"/>
      <c r="Q77" s="120" t="n">
        <v>175</v>
      </c>
      <c r="R77" s="121"/>
      <c r="S77" s="113"/>
      <c r="T77" s="109"/>
      <c r="U77" s="79"/>
      <c r="V77" s="144"/>
      <c r="X77" s="105"/>
      <c r="Y77" s="105"/>
      <c r="Z77" s="79"/>
      <c r="AA77" s="79"/>
      <c r="AB77" s="79"/>
      <c r="AC77" s="79"/>
      <c r="AD77" s="79"/>
      <c r="AE77" s="79"/>
      <c r="AF77" s="79"/>
      <c r="AG77" s="79"/>
    </row>
    <row r="78" s="26" customFormat="true" ht="15" hidden="false" customHeight="true" outlineLevel="0" collapsed="false">
      <c r="B78" s="92" t="n">
        <v>56</v>
      </c>
      <c r="C78" s="93" t="n">
        <f aca="false">$C$77+($C$82-$C$77)*1/5</f>
        <v>-8</v>
      </c>
      <c r="E78" s="30" t="n">
        <f aca="false">I78</f>
        <v>12</v>
      </c>
      <c r="F78" s="94"/>
      <c r="G78" s="95"/>
      <c r="H78" s="96"/>
      <c r="I78" s="97" t="n">
        <v>12</v>
      </c>
      <c r="J78" s="98" t="n">
        <v>280</v>
      </c>
      <c r="K78" s="71"/>
      <c r="L78" s="92" t="n">
        <v>34</v>
      </c>
      <c r="M78" s="99" t="n">
        <f aca="false">$M$77+($M$82-$M$77)*1/5</f>
        <v>-20</v>
      </c>
      <c r="N78" s="73"/>
      <c r="O78" s="30" t="n">
        <f aca="false">S78</f>
        <v>5</v>
      </c>
      <c r="P78" s="114"/>
      <c r="Q78" s="118"/>
      <c r="R78" s="101"/>
      <c r="S78" s="119" t="n">
        <v>5</v>
      </c>
      <c r="T78" s="98" t="n">
        <v>170</v>
      </c>
      <c r="U78" s="79"/>
      <c r="V78" s="144"/>
      <c r="X78" s="105"/>
      <c r="Y78" s="105"/>
      <c r="Z78" s="79"/>
      <c r="AA78" s="79"/>
      <c r="AB78" s="79"/>
      <c r="AC78" s="79"/>
      <c r="AD78" s="79"/>
      <c r="AE78" s="79"/>
      <c r="AF78" s="79"/>
      <c r="AG78" s="79"/>
    </row>
    <row r="79" s="26" customFormat="true" ht="15" hidden="false" customHeight="true" outlineLevel="0" collapsed="false">
      <c r="B79" s="92" t="n">
        <v>57</v>
      </c>
      <c r="C79" s="93" t="n">
        <f aca="false">$C$77+($C$82-$C$77)*2/5</f>
        <v>-8</v>
      </c>
      <c r="E79" s="30" t="n">
        <f aca="false">IF(H79="",(I78+I80)/2,H79)</f>
        <v>12</v>
      </c>
      <c r="F79" s="94"/>
      <c r="G79" s="106" t="n">
        <v>285</v>
      </c>
      <c r="H79" s="107"/>
      <c r="I79" s="108"/>
      <c r="J79" s="109"/>
      <c r="K79" s="110"/>
      <c r="L79" s="92" t="n">
        <v>33</v>
      </c>
      <c r="M79" s="99" t="n">
        <f aca="false">$M$77+($M$82-$M$77)*2/5</f>
        <v>-20</v>
      </c>
      <c r="N79" s="73"/>
      <c r="O79" s="30" t="n">
        <f aca="false">IF(R79="",(S78+S80)/2,R79)</f>
        <v>2.5</v>
      </c>
      <c r="P79" s="114"/>
      <c r="Q79" s="106" t="n">
        <v>165</v>
      </c>
      <c r="R79" s="112"/>
      <c r="S79" s="113"/>
      <c r="T79" s="109"/>
      <c r="U79" s="79"/>
      <c r="V79" s="144"/>
      <c r="X79" s="105"/>
      <c r="Y79" s="105"/>
      <c r="Z79" s="79"/>
      <c r="AA79" s="79"/>
      <c r="AB79" s="79"/>
      <c r="AC79" s="79"/>
      <c r="AD79" s="79"/>
      <c r="AE79" s="79"/>
      <c r="AF79" s="79"/>
      <c r="AG79" s="79"/>
    </row>
    <row r="80" s="26" customFormat="true" ht="15" hidden="false" customHeight="true" outlineLevel="0" collapsed="false">
      <c r="B80" s="92" t="n">
        <v>58</v>
      </c>
      <c r="C80" s="93" t="n">
        <f aca="false">$C$77+($C$82-$C$77)*3/5</f>
        <v>-8</v>
      </c>
      <c r="E80" s="30" t="n">
        <f aca="false">I80</f>
        <v>12</v>
      </c>
      <c r="F80" s="94"/>
      <c r="G80" s="118"/>
      <c r="H80" s="96"/>
      <c r="I80" s="97" t="n">
        <v>12</v>
      </c>
      <c r="J80" s="98" t="n">
        <v>290</v>
      </c>
      <c r="K80" s="71"/>
      <c r="L80" s="92" t="n">
        <v>32</v>
      </c>
      <c r="M80" s="99" t="n">
        <f aca="false">$M$77+($M$82-$M$77)*3/5</f>
        <v>-20</v>
      </c>
      <c r="N80" s="73"/>
      <c r="O80" s="30" t="n">
        <f aca="false">S80</f>
        <v>0</v>
      </c>
      <c r="P80" s="114"/>
      <c r="Q80" s="118"/>
      <c r="R80" s="101"/>
      <c r="S80" s="119" t="n">
        <v>0</v>
      </c>
      <c r="T80" s="98" t="n">
        <v>160</v>
      </c>
      <c r="U80" s="79"/>
      <c r="V80" s="144"/>
      <c r="X80" s="105"/>
      <c r="Y80" s="105"/>
      <c r="Z80" s="79"/>
      <c r="AA80" s="79"/>
      <c r="AB80" s="79"/>
      <c r="AC80" s="79"/>
      <c r="AD80" s="79"/>
      <c r="AE80" s="79"/>
      <c r="AF80" s="79"/>
      <c r="AG80" s="79"/>
    </row>
    <row r="81" s="26" customFormat="true" ht="15" hidden="false" customHeight="true" outlineLevel="0" collapsed="false">
      <c r="B81" s="92" t="n">
        <v>59</v>
      </c>
      <c r="C81" s="93" t="n">
        <f aca="false">$C$77+($C$82-$C$77)*4/5</f>
        <v>-8</v>
      </c>
      <c r="E81" s="30" t="n">
        <f aca="false">IF(H81="",(I80+I82)/2,H81)</f>
        <v>12</v>
      </c>
      <c r="F81" s="94"/>
      <c r="G81" s="124" t="n">
        <v>295</v>
      </c>
      <c r="H81" s="107"/>
      <c r="I81" s="108"/>
      <c r="J81" s="109"/>
      <c r="K81" s="110"/>
      <c r="L81" s="92" t="n">
        <v>31</v>
      </c>
      <c r="M81" s="99" t="n">
        <f aca="false">$M$77+($M$82-$M$77)*4/5</f>
        <v>-20</v>
      </c>
      <c r="N81" s="73"/>
      <c r="O81" s="30" t="n">
        <f aca="false">IF(R81="",(S80+S82)/2,R81)</f>
        <v>0</v>
      </c>
      <c r="P81" s="114"/>
      <c r="Q81" s="106" t="n">
        <v>155</v>
      </c>
      <c r="R81" s="112"/>
      <c r="S81" s="113"/>
      <c r="T81" s="109"/>
      <c r="U81" s="79"/>
      <c r="V81" s="144"/>
      <c r="X81" s="105"/>
      <c r="Y81" s="105"/>
      <c r="Z81" s="79"/>
      <c r="AA81" s="79"/>
      <c r="AB81" s="79"/>
      <c r="AC81" s="79"/>
      <c r="AD81" s="79"/>
      <c r="AE81" s="79"/>
      <c r="AF81" s="79"/>
      <c r="AG81" s="79"/>
    </row>
    <row r="82" s="26" customFormat="true" ht="15" hidden="false" customHeight="true" outlineLevel="0" collapsed="false">
      <c r="B82" s="92" t="n">
        <v>60</v>
      </c>
      <c r="C82" s="93" t="n">
        <f aca="false">E34-$I$98</f>
        <v>-8</v>
      </c>
      <c r="E82" s="30" t="n">
        <f aca="false">I82</f>
        <v>12</v>
      </c>
      <c r="F82" s="94"/>
      <c r="G82" s="118"/>
      <c r="H82" s="96"/>
      <c r="I82" s="97" t="n">
        <v>12</v>
      </c>
      <c r="J82" s="98" t="n">
        <v>300</v>
      </c>
      <c r="K82" s="71"/>
      <c r="L82" s="92" t="n">
        <v>30</v>
      </c>
      <c r="M82" s="99" t="n">
        <f aca="false">O34-$S$98</f>
        <v>-20</v>
      </c>
      <c r="N82" s="73"/>
      <c r="O82" s="30" t="n">
        <f aca="false">S82</f>
        <v>0</v>
      </c>
      <c r="P82" s="114"/>
      <c r="Q82" s="118"/>
      <c r="R82" s="101"/>
      <c r="S82" s="119" t="n">
        <v>0</v>
      </c>
      <c r="T82" s="98" t="n">
        <v>150</v>
      </c>
      <c r="U82" s="79"/>
      <c r="V82" s="144"/>
      <c r="X82" s="105"/>
      <c r="Y82" s="105"/>
      <c r="Z82" s="79"/>
      <c r="AA82" s="79"/>
      <c r="AB82" s="79"/>
      <c r="AC82" s="79"/>
      <c r="AD82" s="79"/>
      <c r="AE82" s="79"/>
      <c r="AF82" s="79"/>
      <c r="AG82" s="79"/>
    </row>
    <row r="83" s="26" customFormat="true" ht="15" hidden="false" customHeight="true" outlineLevel="0" collapsed="false">
      <c r="B83" s="92" t="n">
        <v>61</v>
      </c>
      <c r="C83" s="93" t="n">
        <f aca="false">$C$82+($C$87-$C$82)*1/5</f>
        <v>-8</v>
      </c>
      <c r="E83" s="30" t="n">
        <f aca="false">IF(H83="",(I82+I84)/2,H83)</f>
        <v>12</v>
      </c>
      <c r="F83" s="94"/>
      <c r="G83" s="124" t="n">
        <v>305</v>
      </c>
      <c r="H83" s="107"/>
      <c r="I83" s="108"/>
      <c r="J83" s="109"/>
      <c r="K83" s="110"/>
      <c r="L83" s="92" t="n">
        <v>29</v>
      </c>
      <c r="M83" s="99" t="n">
        <f aca="false">$M$82+($M$87-$M$82)*1/5</f>
        <v>-20</v>
      </c>
      <c r="N83" s="73"/>
      <c r="O83" s="30" t="n">
        <f aca="false">IF(R83="",(S82+S84)/2,R83)</f>
        <v>0</v>
      </c>
      <c r="P83" s="114"/>
      <c r="Q83" s="106" t="n">
        <v>145</v>
      </c>
      <c r="R83" s="112"/>
      <c r="S83" s="113"/>
      <c r="T83" s="109"/>
      <c r="U83" s="79"/>
      <c r="V83" s="144"/>
      <c r="X83" s="105"/>
      <c r="Y83" s="105"/>
      <c r="Z83" s="79"/>
      <c r="AA83" s="79"/>
      <c r="AB83" s="79"/>
      <c r="AC83" s="79"/>
      <c r="AD83" s="79"/>
      <c r="AE83" s="79"/>
      <c r="AF83" s="79"/>
      <c r="AG83" s="79"/>
    </row>
    <row r="84" s="26" customFormat="true" ht="15" hidden="false" customHeight="true" outlineLevel="0" collapsed="false">
      <c r="B84" s="92" t="n">
        <v>62</v>
      </c>
      <c r="C84" s="93" t="n">
        <f aca="false">$C$82+($C$87-$C$82)*2/5</f>
        <v>-8</v>
      </c>
      <c r="E84" s="30" t="n">
        <f aca="false">I84</f>
        <v>12</v>
      </c>
      <c r="F84" s="94"/>
      <c r="G84" s="95"/>
      <c r="H84" s="96"/>
      <c r="I84" s="97" t="n">
        <v>12</v>
      </c>
      <c r="J84" s="146" t="n">
        <v>310</v>
      </c>
      <c r="K84" s="135"/>
      <c r="L84" s="92" t="n">
        <v>28</v>
      </c>
      <c r="M84" s="99" t="n">
        <f aca="false">$M$82+($M$87-$M$82)*2/5</f>
        <v>-20</v>
      </c>
      <c r="N84" s="73"/>
      <c r="O84" s="30" t="n">
        <f aca="false">S84</f>
        <v>0</v>
      </c>
      <c r="P84" s="114"/>
      <c r="Q84" s="118"/>
      <c r="R84" s="101"/>
      <c r="S84" s="119" t="n">
        <v>0</v>
      </c>
      <c r="T84" s="98" t="n">
        <v>140</v>
      </c>
      <c r="U84" s="79"/>
      <c r="V84" s="144"/>
      <c r="X84" s="105"/>
      <c r="Y84" s="105"/>
      <c r="Z84" s="79"/>
      <c r="AA84" s="79"/>
      <c r="AB84" s="79"/>
      <c r="AC84" s="79"/>
      <c r="AD84" s="79"/>
      <c r="AE84" s="79"/>
      <c r="AF84" s="79"/>
      <c r="AG84" s="79"/>
    </row>
    <row r="85" s="26" customFormat="true" ht="15" hidden="false" customHeight="true" outlineLevel="0" collapsed="false">
      <c r="B85" s="92" t="n">
        <v>63</v>
      </c>
      <c r="C85" s="93" t="n">
        <f aca="false">$C$82+($C$87-$C$82)*3/5</f>
        <v>-8</v>
      </c>
      <c r="E85" s="30" t="n">
        <f aca="false">IF(H85="",(I84+I86)/2,H85)</f>
        <v>12</v>
      </c>
      <c r="F85" s="94"/>
      <c r="G85" s="106" t="n">
        <v>315</v>
      </c>
      <c r="H85" s="107"/>
      <c r="I85" s="108"/>
      <c r="J85" s="109"/>
      <c r="K85" s="110"/>
      <c r="L85" s="92" t="n">
        <v>27</v>
      </c>
      <c r="M85" s="99" t="n">
        <f aca="false">$M$82+($M$87-$M$82)*3/5</f>
        <v>-20</v>
      </c>
      <c r="N85" s="73"/>
      <c r="O85" s="30" t="n">
        <f aca="false">IF(R85="",(S84+S86)/2,R85)</f>
        <v>0</v>
      </c>
      <c r="P85" s="114"/>
      <c r="Q85" s="106" t="n">
        <v>135</v>
      </c>
      <c r="R85" s="112"/>
      <c r="S85" s="113"/>
      <c r="T85" s="109"/>
      <c r="U85" s="79"/>
      <c r="V85" s="144"/>
      <c r="X85" s="105"/>
      <c r="Y85" s="105"/>
      <c r="Z85" s="79"/>
      <c r="AA85" s="79"/>
      <c r="AB85" s="79"/>
      <c r="AC85" s="79"/>
      <c r="AD85" s="79"/>
      <c r="AE85" s="79"/>
      <c r="AF85" s="79"/>
      <c r="AG85" s="79"/>
    </row>
    <row r="86" s="26" customFormat="true" ht="15" hidden="false" customHeight="true" outlineLevel="0" collapsed="false">
      <c r="B86" s="92" t="n">
        <v>64</v>
      </c>
      <c r="C86" s="93" t="n">
        <f aca="false">$C$82+($C$87-$C$82)*4/5</f>
        <v>-8</v>
      </c>
      <c r="E86" s="30" t="n">
        <f aca="false">I86</f>
        <v>12</v>
      </c>
      <c r="F86" s="94"/>
      <c r="G86" s="95"/>
      <c r="H86" s="96"/>
      <c r="I86" s="97" t="n">
        <v>12</v>
      </c>
      <c r="J86" s="98" t="n">
        <v>320</v>
      </c>
      <c r="K86" s="71"/>
      <c r="L86" s="92" t="n">
        <v>26</v>
      </c>
      <c r="M86" s="99" t="n">
        <f aca="false">$M$82+($M$87-$M$82)*4/5</f>
        <v>-20</v>
      </c>
      <c r="N86" s="73"/>
      <c r="O86" s="30" t="n">
        <f aca="false">S86</f>
        <v>0</v>
      </c>
      <c r="P86" s="114"/>
      <c r="Q86" s="118"/>
      <c r="R86" s="101"/>
      <c r="S86" s="119" t="n">
        <v>0</v>
      </c>
      <c r="T86" s="98" t="n">
        <v>130</v>
      </c>
      <c r="U86" s="79"/>
      <c r="V86" s="144"/>
      <c r="X86" s="105"/>
      <c r="Y86" s="105"/>
      <c r="Z86" s="79"/>
      <c r="AA86" s="79"/>
      <c r="AB86" s="79"/>
      <c r="AC86" s="79"/>
      <c r="AD86" s="79"/>
      <c r="AE86" s="79"/>
      <c r="AF86" s="79"/>
      <c r="AG86" s="79"/>
    </row>
    <row r="87" s="26" customFormat="true" ht="15" hidden="false" customHeight="true" outlineLevel="0" collapsed="false">
      <c r="B87" s="92" t="n">
        <v>65</v>
      </c>
      <c r="C87" s="93" t="n">
        <f aca="false">E35-$I$98</f>
        <v>-8</v>
      </c>
      <c r="E87" s="30" t="n">
        <f aca="false">IF(H87="",(I86+I88)/2,H87)</f>
        <v>12</v>
      </c>
      <c r="F87" s="94"/>
      <c r="G87" s="106" t="n">
        <v>325</v>
      </c>
      <c r="H87" s="107"/>
      <c r="I87" s="108"/>
      <c r="J87" s="109"/>
      <c r="K87" s="110"/>
      <c r="L87" s="92" t="n">
        <v>25</v>
      </c>
      <c r="M87" s="99" t="n">
        <f aca="false">O35-$S$98</f>
        <v>-20</v>
      </c>
      <c r="N87" s="73"/>
      <c r="O87" s="30" t="n">
        <f aca="false">IF(R87="",(S86+S88)/2,R87)</f>
        <v>0</v>
      </c>
      <c r="P87" s="114"/>
      <c r="Q87" s="106" t="n">
        <v>125</v>
      </c>
      <c r="R87" s="112"/>
      <c r="S87" s="113"/>
      <c r="T87" s="109"/>
      <c r="U87" s="79"/>
      <c r="V87" s="144"/>
      <c r="X87" s="105"/>
      <c r="Y87" s="105"/>
      <c r="Z87" s="79"/>
      <c r="AA87" s="79"/>
      <c r="AB87" s="79"/>
      <c r="AC87" s="79"/>
      <c r="AD87" s="79"/>
      <c r="AE87" s="79"/>
      <c r="AF87" s="79"/>
      <c r="AG87" s="79"/>
    </row>
    <row r="88" s="26" customFormat="true" ht="15" hidden="false" customHeight="true" outlineLevel="0" collapsed="false">
      <c r="B88" s="92" t="n">
        <v>66</v>
      </c>
      <c r="C88" s="93" t="n">
        <f aca="false">$C$87+($C$92-$C$87)*1/5</f>
        <v>-8</v>
      </c>
      <c r="E88" s="30" t="n">
        <f aca="false">I88</f>
        <v>12</v>
      </c>
      <c r="F88" s="94"/>
      <c r="G88" s="95"/>
      <c r="H88" s="96"/>
      <c r="I88" s="97" t="n">
        <v>12</v>
      </c>
      <c r="J88" s="98" t="n">
        <v>330</v>
      </c>
      <c r="K88" s="71"/>
      <c r="L88" s="92" t="n">
        <v>24</v>
      </c>
      <c r="M88" s="99" t="n">
        <f aca="false">$M$87+($M$92-$M$87)*1/5</f>
        <v>-20</v>
      </c>
      <c r="N88" s="73"/>
      <c r="O88" s="30" t="n">
        <f aca="false">S88</f>
        <v>0</v>
      </c>
      <c r="P88" s="114"/>
      <c r="Q88" s="118"/>
      <c r="R88" s="101"/>
      <c r="S88" s="119" t="n">
        <v>0</v>
      </c>
      <c r="T88" s="98" t="n">
        <v>120</v>
      </c>
      <c r="U88" s="79"/>
      <c r="V88" s="144"/>
      <c r="X88" s="105"/>
      <c r="Y88" s="105"/>
      <c r="Z88" s="79"/>
      <c r="AA88" s="79"/>
      <c r="AB88" s="79"/>
      <c r="AC88" s="79"/>
      <c r="AD88" s="79"/>
      <c r="AE88" s="79"/>
      <c r="AF88" s="79"/>
      <c r="AG88" s="79"/>
    </row>
    <row r="89" s="26" customFormat="true" ht="15" hidden="false" customHeight="true" outlineLevel="0" collapsed="false">
      <c r="B89" s="92" t="n">
        <v>67</v>
      </c>
      <c r="C89" s="93" t="n">
        <f aca="false">$C$87+($C$92-$C$87)*2/5</f>
        <v>-8</v>
      </c>
      <c r="E89" s="30" t="n">
        <f aca="false">IF(H89="",(I88+I90)/2,H89)</f>
        <v>12</v>
      </c>
      <c r="F89" s="94"/>
      <c r="G89" s="106" t="n">
        <v>335</v>
      </c>
      <c r="H89" s="107"/>
      <c r="I89" s="108"/>
      <c r="J89" s="109"/>
      <c r="K89" s="110"/>
      <c r="L89" s="92" t="n">
        <v>23</v>
      </c>
      <c r="M89" s="99" t="n">
        <f aca="false">$M$87+($M$92-$M$87)*2/5</f>
        <v>-20</v>
      </c>
      <c r="N89" s="73"/>
      <c r="O89" s="30" t="n">
        <f aca="false">IF(R89="",(S88+S90)/2,R89)</f>
        <v>0</v>
      </c>
      <c r="P89" s="114"/>
      <c r="Q89" s="106" t="n">
        <v>115</v>
      </c>
      <c r="R89" s="112"/>
      <c r="S89" s="113"/>
      <c r="T89" s="109"/>
      <c r="U89" s="79"/>
      <c r="V89" s="144"/>
      <c r="X89" s="105"/>
      <c r="Y89" s="105"/>
      <c r="Z89" s="79"/>
      <c r="AA89" s="79"/>
      <c r="AB89" s="79"/>
      <c r="AC89" s="79"/>
      <c r="AD89" s="79"/>
      <c r="AE89" s="79"/>
      <c r="AF89" s="79"/>
      <c r="AG89" s="79"/>
    </row>
    <row r="90" s="26" customFormat="true" ht="15" hidden="false" customHeight="true" outlineLevel="0" collapsed="false">
      <c r="B90" s="92" t="n">
        <v>68</v>
      </c>
      <c r="C90" s="93" t="n">
        <f aca="false">$C$87+($C$92-$C$87)*3/5</f>
        <v>-8</v>
      </c>
      <c r="E90" s="30" t="n">
        <f aca="false">I90</f>
        <v>12</v>
      </c>
      <c r="F90" s="94"/>
      <c r="G90" s="95"/>
      <c r="H90" s="96"/>
      <c r="I90" s="97" t="n">
        <v>12</v>
      </c>
      <c r="J90" s="98" t="n">
        <v>340</v>
      </c>
      <c r="K90" s="71"/>
      <c r="L90" s="92" t="n">
        <v>22</v>
      </c>
      <c r="M90" s="99" t="n">
        <f aca="false">$M$87+($M$92-$M$87)*3/5</f>
        <v>-20</v>
      </c>
      <c r="N90" s="73"/>
      <c r="O90" s="30" t="n">
        <f aca="false">S90</f>
        <v>0</v>
      </c>
      <c r="P90" s="114"/>
      <c r="Q90" s="118"/>
      <c r="R90" s="101"/>
      <c r="S90" s="119" t="n">
        <v>0</v>
      </c>
      <c r="T90" s="98" t="n">
        <v>110</v>
      </c>
      <c r="U90" s="79"/>
      <c r="V90" s="144"/>
      <c r="X90" s="105"/>
      <c r="Y90" s="105"/>
      <c r="Z90" s="79"/>
      <c r="AA90" s="79"/>
      <c r="AB90" s="79"/>
      <c r="AC90" s="79"/>
      <c r="AD90" s="79"/>
      <c r="AE90" s="79"/>
      <c r="AF90" s="79"/>
      <c r="AG90" s="79"/>
    </row>
    <row r="91" s="26" customFormat="true" ht="15" hidden="false" customHeight="true" outlineLevel="0" collapsed="false">
      <c r="B91" s="92" t="n">
        <v>69</v>
      </c>
      <c r="C91" s="93" t="n">
        <f aca="false">$C$87+($C$92-$C$87)*4/5</f>
        <v>-8</v>
      </c>
      <c r="E91" s="30" t="n">
        <f aca="false">IF(H91="",(I90+I92)/2,H91)</f>
        <v>12</v>
      </c>
      <c r="F91" s="94"/>
      <c r="G91" s="106" t="n">
        <v>345</v>
      </c>
      <c r="H91" s="107"/>
      <c r="I91" s="108"/>
      <c r="J91" s="109"/>
      <c r="K91" s="110"/>
      <c r="L91" s="92" t="n">
        <v>21</v>
      </c>
      <c r="M91" s="99" t="n">
        <f aca="false">$M$87+($M$92-$M$87)*4/5</f>
        <v>-20</v>
      </c>
      <c r="N91" s="73"/>
      <c r="O91" s="30" t="n">
        <f aca="false">IF(R91="",(S90+S92)/2,R91)</f>
        <v>0</v>
      </c>
      <c r="P91" s="114"/>
      <c r="Q91" s="106" t="n">
        <v>105</v>
      </c>
      <c r="R91" s="112"/>
      <c r="S91" s="129"/>
      <c r="T91" s="109"/>
      <c r="U91" s="79"/>
      <c r="V91" s="144"/>
      <c r="X91" s="105"/>
      <c r="Y91" s="105"/>
      <c r="Z91" s="79"/>
      <c r="AA91" s="79"/>
      <c r="AB91" s="79"/>
      <c r="AC91" s="79"/>
      <c r="AD91" s="79"/>
      <c r="AE91" s="79"/>
      <c r="AF91" s="79"/>
      <c r="AG91" s="79"/>
    </row>
    <row r="92" s="26" customFormat="true" ht="15" hidden="false" customHeight="true" outlineLevel="0" collapsed="false">
      <c r="B92" s="92" t="n">
        <v>70</v>
      </c>
      <c r="C92" s="93" t="n">
        <f aca="false">E36-$I$98</f>
        <v>-8</v>
      </c>
      <c r="E92" s="30" t="n">
        <f aca="false">I92</f>
        <v>12</v>
      </c>
      <c r="F92" s="94"/>
      <c r="G92" s="95"/>
      <c r="H92" s="96"/>
      <c r="I92" s="97" t="n">
        <v>12</v>
      </c>
      <c r="J92" s="98" t="n">
        <v>350</v>
      </c>
      <c r="K92" s="71"/>
      <c r="L92" s="92" t="n">
        <v>20</v>
      </c>
      <c r="M92" s="99" t="n">
        <f aca="false">O36-$S$98</f>
        <v>-20</v>
      </c>
      <c r="N92" s="73"/>
      <c r="O92" s="30" t="n">
        <f aca="false">S92</f>
        <v>0</v>
      </c>
      <c r="P92" s="114"/>
      <c r="Q92" s="118"/>
      <c r="R92" s="101"/>
      <c r="S92" s="119" t="n">
        <v>0</v>
      </c>
      <c r="T92" s="98" t="n">
        <v>100</v>
      </c>
      <c r="U92" s="79"/>
      <c r="V92" s="144"/>
      <c r="X92" s="105"/>
      <c r="Y92" s="105"/>
      <c r="Z92" s="79"/>
      <c r="AA92" s="79"/>
      <c r="AB92" s="79"/>
      <c r="AC92" s="79"/>
      <c r="AD92" s="79"/>
      <c r="AE92" s="79"/>
      <c r="AF92" s="79"/>
      <c r="AG92" s="79"/>
    </row>
    <row r="93" s="26" customFormat="true" ht="15" hidden="false" customHeight="true" outlineLevel="0" collapsed="false">
      <c r="B93" s="92" t="n">
        <v>71</v>
      </c>
      <c r="C93" s="93" t="n">
        <f aca="false">$C$92+($C$97-$C$92)*1/5</f>
        <v>-8</v>
      </c>
      <c r="E93" s="30" t="n">
        <f aca="false">IF(H93="",(I92+I22)/2,H93)</f>
        <v>12</v>
      </c>
      <c r="F93" s="94"/>
      <c r="G93" s="106" t="n">
        <v>355</v>
      </c>
      <c r="H93" s="107"/>
      <c r="I93" s="108"/>
      <c r="J93" s="109"/>
      <c r="K93" s="110"/>
      <c r="L93" s="92" t="n">
        <v>19</v>
      </c>
      <c r="M93" s="99" t="n">
        <f aca="false">$M$92+($M$97-$M$92)*1/5</f>
        <v>-19.5</v>
      </c>
      <c r="N93" s="73"/>
      <c r="O93" s="30" t="n">
        <f aca="false">IF(R93="",(S92+S22)/2,R93)</f>
        <v>0</v>
      </c>
      <c r="P93" s="114"/>
      <c r="Q93" s="106" t="n">
        <v>95</v>
      </c>
      <c r="R93" s="112"/>
      <c r="S93" s="113"/>
      <c r="T93" s="147"/>
      <c r="U93" s="79"/>
      <c r="V93" s="144"/>
      <c r="X93" s="105"/>
      <c r="Y93" s="105"/>
      <c r="Z93" s="79"/>
      <c r="AA93" s="79"/>
      <c r="AB93" s="79"/>
      <c r="AC93" s="79"/>
      <c r="AD93" s="79"/>
      <c r="AE93" s="79"/>
      <c r="AF93" s="79"/>
      <c r="AG93" s="79"/>
    </row>
    <row r="94" customFormat="false" ht="15" hidden="false" customHeight="true" outlineLevel="0" collapsed="false">
      <c r="B94" s="148" t="n">
        <v>72</v>
      </c>
      <c r="C94" s="149" t="n">
        <f aca="false">$C$92+($C$97-$C$92)*2/5</f>
        <v>-8</v>
      </c>
      <c r="E94" s="150"/>
      <c r="F94" s="151"/>
      <c r="G94" s="152"/>
      <c r="H94" s="153"/>
      <c r="I94" s="154"/>
      <c r="J94" s="155"/>
      <c r="K94" s="156"/>
      <c r="L94" s="148" t="n">
        <v>18</v>
      </c>
      <c r="M94" s="157" t="n">
        <f aca="false">$M$92+($M$97-$M$92)*2/5</f>
        <v>-19</v>
      </c>
      <c r="N94" s="156"/>
      <c r="O94" s="158"/>
      <c r="P94" s="156"/>
      <c r="Q94" s="159"/>
      <c r="R94" s="160"/>
      <c r="S94" s="160"/>
      <c r="T94" s="161"/>
      <c r="U94" s="162"/>
      <c r="V94" s="163"/>
      <c r="W94" s="164"/>
      <c r="X94" s="162"/>
      <c r="Y94" s="162"/>
      <c r="Z94" s="165"/>
      <c r="AA94" s="165"/>
      <c r="AB94" s="165"/>
      <c r="AC94" s="165"/>
      <c r="AD94" s="165"/>
      <c r="AE94" s="165"/>
      <c r="AF94" s="165"/>
      <c r="AG94" s="165"/>
    </row>
    <row r="95" customFormat="false" ht="15" hidden="false" customHeight="true" outlineLevel="0" collapsed="false">
      <c r="B95" s="148" t="n">
        <v>73</v>
      </c>
      <c r="C95" s="149" t="n">
        <f aca="false">$C$92+($C$97-$C$92)*3/5</f>
        <v>-8</v>
      </c>
      <c r="E95" s="150"/>
      <c r="F95" s="151"/>
      <c r="G95" s="166"/>
      <c r="H95" s="167"/>
      <c r="I95" s="154"/>
      <c r="J95" s="155"/>
      <c r="K95" s="156"/>
      <c r="L95" s="148" t="n">
        <v>17</v>
      </c>
      <c r="M95" s="157" t="n">
        <f aca="false">$M$92+($M$97-$M$92)*3/5</f>
        <v>-18.5</v>
      </c>
      <c r="N95" s="156"/>
      <c r="O95" s="158"/>
      <c r="P95" s="156"/>
      <c r="Q95" s="168"/>
      <c r="R95" s="169"/>
      <c r="S95" s="169"/>
      <c r="T95" s="170"/>
      <c r="U95" s="171"/>
      <c r="V95" s="172"/>
      <c r="W95" s="164"/>
      <c r="X95" s="173"/>
      <c r="Y95" s="162"/>
      <c r="Z95" s="165"/>
      <c r="AA95" s="165"/>
      <c r="AB95" s="165"/>
      <c r="AC95" s="165"/>
      <c r="AD95" s="165"/>
      <c r="AE95" s="165"/>
      <c r="AF95" s="165"/>
      <c r="AG95" s="165"/>
    </row>
    <row r="96" customFormat="false" ht="15" hidden="false" customHeight="true" outlineLevel="0" collapsed="false">
      <c r="B96" s="148" t="n">
        <v>74</v>
      </c>
      <c r="C96" s="149" t="n">
        <f aca="false">$C$92+($C$97-$C$92)*4/5</f>
        <v>-8</v>
      </c>
      <c r="E96" s="150"/>
      <c r="F96" s="151"/>
      <c r="G96" s="166"/>
      <c r="H96" s="167"/>
      <c r="I96" s="174" t="s">
        <v>34</v>
      </c>
      <c r="J96" s="155"/>
      <c r="K96" s="156"/>
      <c r="L96" s="148" t="n">
        <v>16</v>
      </c>
      <c r="M96" s="157" t="n">
        <f aca="false">$M$92+($M$97-$M$92)*4/5</f>
        <v>-18</v>
      </c>
      <c r="N96" s="156"/>
      <c r="O96" s="158"/>
      <c r="P96" s="156"/>
      <c r="Q96" s="168"/>
      <c r="R96" s="169"/>
      <c r="S96" s="174" t="s">
        <v>34</v>
      </c>
      <c r="T96" s="175"/>
      <c r="U96" s="171"/>
      <c r="V96" s="172"/>
      <c r="W96" s="164"/>
      <c r="X96" s="162"/>
      <c r="Y96" s="162"/>
      <c r="Z96" s="165"/>
      <c r="AA96" s="165"/>
      <c r="AB96" s="165"/>
      <c r="AC96" s="165"/>
      <c r="AD96" s="165"/>
      <c r="AE96" s="165"/>
      <c r="AF96" s="165"/>
      <c r="AG96" s="165"/>
    </row>
    <row r="97" customFormat="false" ht="15" hidden="false" customHeight="true" outlineLevel="0" collapsed="false">
      <c r="B97" s="148" t="n">
        <v>75</v>
      </c>
      <c r="C97" s="149" t="n">
        <f aca="false">E37-$I$98</f>
        <v>-8</v>
      </c>
      <c r="E97" s="150"/>
      <c r="F97" s="151"/>
      <c r="G97" s="166"/>
      <c r="H97" s="167"/>
      <c r="I97" s="174" t="s">
        <v>35</v>
      </c>
      <c r="J97" s="155"/>
      <c r="K97" s="156"/>
      <c r="L97" s="148" t="n">
        <v>15</v>
      </c>
      <c r="M97" s="157" t="n">
        <f aca="false">O37-$S$98</f>
        <v>-17.5</v>
      </c>
      <c r="N97" s="156"/>
      <c r="O97" s="158"/>
      <c r="P97" s="156"/>
      <c r="Q97" s="168"/>
      <c r="R97" s="169"/>
      <c r="S97" s="174" t="s">
        <v>35</v>
      </c>
      <c r="T97" s="170"/>
      <c r="U97" s="171"/>
      <c r="V97" s="172"/>
      <c r="W97" s="164"/>
      <c r="X97" s="162"/>
      <c r="Y97" s="162"/>
      <c r="Z97" s="165"/>
      <c r="AA97" s="165"/>
      <c r="AB97" s="165"/>
      <c r="AC97" s="165"/>
      <c r="AD97" s="165"/>
      <c r="AE97" s="165"/>
      <c r="AF97" s="165"/>
      <c r="AG97" s="165"/>
    </row>
    <row r="98" customFormat="false" ht="15" hidden="false" customHeight="true" outlineLevel="0" collapsed="false">
      <c r="B98" s="148" t="n">
        <v>76</v>
      </c>
      <c r="C98" s="149" t="n">
        <f aca="false">$C$97+($C$102-$C$97)*1/5</f>
        <v>-8</v>
      </c>
      <c r="E98" s="150"/>
      <c r="F98" s="151"/>
      <c r="G98" s="166"/>
      <c r="H98" s="167"/>
      <c r="I98" s="176" t="n">
        <f aca="false">MAX(H22:I93,R22:S93)</f>
        <v>20</v>
      </c>
      <c r="J98" s="177"/>
      <c r="K98" s="178"/>
      <c r="L98" s="148" t="n">
        <v>14</v>
      </c>
      <c r="M98" s="157" t="n">
        <f aca="false">$M$97+($M$102-$M$97)*1/5</f>
        <v>-17</v>
      </c>
      <c r="N98" s="178"/>
      <c r="O98" s="158"/>
      <c r="P98" s="178"/>
      <c r="Q98" s="179"/>
      <c r="R98" s="180"/>
      <c r="S98" s="176" t="n">
        <f aca="false">I98</f>
        <v>20</v>
      </c>
      <c r="T98" s="175"/>
      <c r="U98" s="171"/>
      <c r="V98" s="172"/>
      <c r="W98" s="164"/>
      <c r="X98" s="162"/>
      <c r="Y98" s="162"/>
      <c r="Z98" s="165"/>
      <c r="AA98" s="165"/>
      <c r="AB98" s="165"/>
      <c r="AC98" s="165"/>
      <c r="AD98" s="165"/>
      <c r="AE98" s="165"/>
      <c r="AF98" s="165"/>
      <c r="AG98" s="165"/>
    </row>
    <row r="99" customFormat="false" ht="15" hidden="false" customHeight="true" outlineLevel="0" collapsed="false">
      <c r="B99" s="148" t="n">
        <v>77</v>
      </c>
      <c r="C99" s="149" t="n">
        <f aca="false">$C$97+($C$102-$C$97)*2/5</f>
        <v>-8</v>
      </c>
      <c r="E99" s="150"/>
      <c r="F99" s="151"/>
      <c r="G99" s="166"/>
      <c r="H99" s="167"/>
      <c r="I99" s="154"/>
      <c r="J99" s="155"/>
      <c r="K99" s="156"/>
      <c r="L99" s="148" t="n">
        <v>13</v>
      </c>
      <c r="M99" s="157" t="n">
        <f aca="false">$M$97+($M$102-$M$97)*2/5</f>
        <v>-16.5</v>
      </c>
      <c r="N99" s="156"/>
      <c r="O99" s="158"/>
      <c r="P99" s="156"/>
      <c r="Q99" s="168"/>
      <c r="R99" s="169"/>
      <c r="S99" s="169"/>
      <c r="T99" s="181"/>
      <c r="U99" s="171"/>
      <c r="V99" s="172"/>
      <c r="W99" s="164"/>
      <c r="X99" s="162"/>
      <c r="Y99" s="162"/>
      <c r="Z99" s="165"/>
      <c r="AA99" s="165"/>
      <c r="AB99" s="165"/>
      <c r="AC99" s="165"/>
      <c r="AD99" s="165"/>
      <c r="AE99" s="165"/>
      <c r="AF99" s="165"/>
      <c r="AG99" s="165"/>
    </row>
    <row r="100" customFormat="false" ht="15" hidden="false" customHeight="true" outlineLevel="0" collapsed="false">
      <c r="B100" s="148" t="n">
        <v>78</v>
      </c>
      <c r="C100" s="149" t="n">
        <f aca="false">$C$97+($C$102-$C$97)*3/5</f>
        <v>-8</v>
      </c>
      <c r="E100" s="150"/>
      <c r="F100" s="151"/>
      <c r="G100" s="166"/>
      <c r="H100" s="167"/>
      <c r="I100" s="154"/>
      <c r="J100" s="155"/>
      <c r="K100" s="156"/>
      <c r="L100" s="148" t="n">
        <v>12</v>
      </c>
      <c r="M100" s="157" t="n">
        <f aca="false">$M$97+($M$102-$M$97)*3/5</f>
        <v>-16</v>
      </c>
      <c r="N100" s="156"/>
      <c r="O100" s="158"/>
      <c r="P100" s="156"/>
      <c r="Q100" s="168"/>
      <c r="R100" s="169"/>
      <c r="S100" s="169"/>
      <c r="T100" s="181"/>
      <c r="U100" s="171"/>
      <c r="V100" s="172"/>
      <c r="W100" s="164"/>
      <c r="X100" s="162"/>
      <c r="Y100" s="162"/>
      <c r="Z100" s="165"/>
      <c r="AA100" s="165"/>
      <c r="AB100" s="165"/>
      <c r="AC100" s="165"/>
      <c r="AD100" s="165"/>
      <c r="AE100" s="165"/>
      <c r="AF100" s="165"/>
      <c r="AG100" s="165"/>
    </row>
    <row r="101" customFormat="false" ht="15" hidden="false" customHeight="true" outlineLevel="0" collapsed="false">
      <c r="B101" s="148" t="n">
        <v>79</v>
      </c>
      <c r="C101" s="149" t="n">
        <f aca="false">$C$97+($C$102-$C$97)*4/5</f>
        <v>-8</v>
      </c>
      <c r="E101" s="150"/>
      <c r="F101" s="151"/>
      <c r="G101" s="166"/>
      <c r="H101" s="167"/>
      <c r="I101" s="154"/>
      <c r="J101" s="155"/>
      <c r="K101" s="156"/>
      <c r="L101" s="148" t="n">
        <v>11</v>
      </c>
      <c r="M101" s="157" t="n">
        <f aca="false">$M$97+($M$102-$M$97)*4/5</f>
        <v>-15.5</v>
      </c>
      <c r="N101" s="156"/>
      <c r="O101" s="158"/>
      <c r="P101" s="156"/>
      <c r="Q101" s="168"/>
      <c r="R101" s="169"/>
      <c r="S101" s="169"/>
      <c r="T101" s="181"/>
      <c r="U101" s="171"/>
      <c r="V101" s="172"/>
      <c r="W101" s="164"/>
      <c r="X101" s="162"/>
      <c r="Y101" s="162"/>
      <c r="Z101" s="165"/>
      <c r="AA101" s="165"/>
      <c r="AB101" s="165"/>
      <c r="AC101" s="165"/>
      <c r="AD101" s="165"/>
      <c r="AE101" s="165"/>
      <c r="AF101" s="165"/>
      <c r="AG101" s="165"/>
    </row>
    <row r="102" customFormat="false" ht="15" hidden="false" customHeight="true" outlineLevel="0" collapsed="false">
      <c r="B102" s="148" t="n">
        <v>80</v>
      </c>
      <c r="C102" s="149" t="n">
        <f aca="false">E38-$I$98</f>
        <v>-8</v>
      </c>
      <c r="E102" s="150"/>
      <c r="F102" s="151"/>
      <c r="G102" s="166"/>
      <c r="H102" s="167"/>
      <c r="I102" s="154"/>
      <c r="J102" s="155"/>
      <c r="K102" s="156"/>
      <c r="L102" s="148" t="n">
        <v>10</v>
      </c>
      <c r="M102" s="157" t="n">
        <f aca="false">O38-$S$98</f>
        <v>-15</v>
      </c>
      <c r="N102" s="156"/>
      <c r="O102" s="158"/>
      <c r="P102" s="156"/>
      <c r="Q102" s="168"/>
      <c r="R102" s="169"/>
      <c r="S102" s="169"/>
      <c r="T102" s="181"/>
      <c r="U102" s="171"/>
      <c r="V102" s="172"/>
      <c r="W102" s="164"/>
      <c r="X102" s="162"/>
      <c r="Y102" s="162"/>
      <c r="Z102" s="165"/>
      <c r="AA102" s="165"/>
      <c r="AB102" s="165"/>
      <c r="AC102" s="165"/>
      <c r="AD102" s="165"/>
      <c r="AE102" s="165"/>
      <c r="AF102" s="165"/>
      <c r="AG102" s="165"/>
    </row>
    <row r="103" customFormat="false" ht="15" hidden="false" customHeight="true" outlineLevel="0" collapsed="false">
      <c r="B103" s="148" t="n">
        <v>81</v>
      </c>
      <c r="C103" s="149" t="n">
        <f aca="false">$C$102+($C$107-$C$102)*1/5</f>
        <v>-8</v>
      </c>
      <c r="E103" s="150"/>
      <c r="F103" s="151"/>
      <c r="G103" s="166"/>
      <c r="H103" s="167"/>
      <c r="I103" s="154"/>
      <c r="J103" s="155"/>
      <c r="K103" s="156"/>
      <c r="L103" s="148" t="n">
        <v>9</v>
      </c>
      <c r="M103" s="157" t="n">
        <f aca="false">$M$102+($M$107-$M$102)*1/5</f>
        <v>-14.3</v>
      </c>
      <c r="N103" s="156"/>
      <c r="O103" s="158"/>
      <c r="P103" s="156"/>
      <c r="Q103" s="168"/>
      <c r="R103" s="169"/>
      <c r="S103" s="169"/>
      <c r="T103" s="181"/>
      <c r="U103" s="171"/>
      <c r="V103" s="172"/>
      <c r="W103" s="164"/>
      <c r="X103" s="162"/>
      <c r="Y103" s="162"/>
      <c r="Z103" s="165"/>
      <c r="AA103" s="165"/>
      <c r="AB103" s="165"/>
      <c r="AC103" s="165"/>
      <c r="AD103" s="165"/>
      <c r="AE103" s="165"/>
      <c r="AF103" s="165"/>
      <c r="AG103" s="165"/>
    </row>
    <row r="104" customFormat="false" ht="15" hidden="false" customHeight="true" outlineLevel="0" collapsed="false">
      <c r="B104" s="148" t="n">
        <v>82</v>
      </c>
      <c r="C104" s="149" t="n">
        <f aca="false">$C$102+($C$107-$C$102)*2/5</f>
        <v>-8</v>
      </c>
      <c r="F104" s="182"/>
      <c r="G104" s="183"/>
      <c r="H104" s="167"/>
      <c r="I104" s="154"/>
      <c r="J104" s="155"/>
      <c r="K104" s="156"/>
      <c r="L104" s="148" t="n">
        <v>8</v>
      </c>
      <c r="M104" s="157" t="n">
        <f aca="false">$M$102+($M$107-$M$102)*2/5</f>
        <v>-13.6</v>
      </c>
      <c r="N104" s="156"/>
      <c r="O104" s="184" t="s">
        <v>36</v>
      </c>
      <c r="P104" s="156"/>
      <c r="Q104" s="185"/>
      <c r="R104" s="186"/>
      <c r="S104" s="186"/>
      <c r="T104" s="187"/>
      <c r="U104" s="188" t="s">
        <v>37</v>
      </c>
      <c r="V104" s="172"/>
      <c r="W104" s="164"/>
      <c r="X104" s="162"/>
      <c r="Y104" s="162"/>
      <c r="Z104" s="165"/>
      <c r="AA104" s="165"/>
      <c r="AB104" s="165"/>
      <c r="AC104" s="165"/>
      <c r="AD104" s="165"/>
      <c r="AE104" s="165"/>
      <c r="AF104" s="165"/>
      <c r="AG104" s="165"/>
    </row>
    <row r="105" customFormat="false" ht="15" hidden="false" customHeight="true" outlineLevel="0" collapsed="false">
      <c r="B105" s="148" t="n">
        <v>83</v>
      </c>
      <c r="C105" s="149" t="n">
        <f aca="false">$C$102+($C$107-$C$102)*3/5</f>
        <v>-8</v>
      </c>
      <c r="F105" s="182"/>
      <c r="G105" s="189"/>
      <c r="H105" s="190"/>
      <c r="I105" s="186"/>
      <c r="J105" s="185"/>
      <c r="K105" s="156"/>
      <c r="L105" s="148" t="n">
        <v>7</v>
      </c>
      <c r="M105" s="157" t="n">
        <f aca="false">$M$102+($M$107-$M$102)*3/5</f>
        <v>-12.9</v>
      </c>
      <c r="N105" s="156"/>
      <c r="O105" s="158"/>
      <c r="P105" s="156"/>
      <c r="Q105" s="185"/>
      <c r="R105" s="186"/>
      <c r="S105" s="186"/>
      <c r="T105" s="187"/>
      <c r="U105" s="171"/>
      <c r="V105" s="172"/>
      <c r="W105" s="164"/>
      <c r="X105" s="162"/>
      <c r="Y105" s="162"/>
      <c r="Z105" s="165"/>
      <c r="AA105" s="165"/>
      <c r="AB105" s="165"/>
      <c r="AC105" s="165"/>
      <c r="AD105" s="165"/>
      <c r="AE105" s="165"/>
      <c r="AF105" s="165"/>
      <c r="AG105" s="165"/>
    </row>
    <row r="106" customFormat="false" ht="15" hidden="false" customHeight="true" outlineLevel="0" collapsed="false">
      <c r="B106" s="148" t="n">
        <v>84</v>
      </c>
      <c r="C106" s="149" t="n">
        <f aca="false">$C$102+($C$107-$C$102)*4/5</f>
        <v>-8</v>
      </c>
      <c r="F106" s="182"/>
      <c r="G106" s="189"/>
      <c r="H106" s="190"/>
      <c r="I106" s="186"/>
      <c r="J106" s="185"/>
      <c r="K106" s="156"/>
      <c r="L106" s="148" t="n">
        <v>6</v>
      </c>
      <c r="M106" s="157" t="n">
        <f aca="false">$M$102+($M$107-$M$102)*4/5</f>
        <v>-12.2</v>
      </c>
      <c r="N106" s="156"/>
      <c r="O106" s="3" t="n">
        <f aca="false">O22</f>
        <v>0</v>
      </c>
      <c r="P106" s="156"/>
      <c r="Q106" s="185"/>
      <c r="R106" s="186"/>
      <c r="S106" s="186"/>
      <c r="T106" s="191"/>
      <c r="U106" s="192" t="n">
        <v>90</v>
      </c>
      <c r="V106" s="172"/>
      <c r="W106" s="164"/>
      <c r="X106" s="162"/>
      <c r="Y106" s="162"/>
      <c r="Z106" s="165"/>
      <c r="AA106" s="165"/>
      <c r="AB106" s="165"/>
      <c r="AC106" s="165"/>
      <c r="AD106" s="165"/>
      <c r="AE106" s="165"/>
      <c r="AF106" s="165"/>
      <c r="AG106" s="165"/>
    </row>
    <row r="107" customFormat="false" ht="15" hidden="false" customHeight="true" outlineLevel="0" collapsed="false">
      <c r="B107" s="148" t="n">
        <v>85</v>
      </c>
      <c r="C107" s="149" t="n">
        <f aca="false">E39-$I$98</f>
        <v>-8</v>
      </c>
      <c r="F107" s="182"/>
      <c r="G107" s="189"/>
      <c r="H107" s="190"/>
      <c r="I107" s="186"/>
      <c r="J107" s="185"/>
      <c r="K107" s="156"/>
      <c r="L107" s="148" t="n">
        <v>5</v>
      </c>
      <c r="M107" s="157" t="n">
        <f aca="false">O39-$S$98</f>
        <v>-11.5</v>
      </c>
      <c r="N107" s="156"/>
      <c r="O107" s="3" t="n">
        <f aca="false">O23</f>
        <v>0</v>
      </c>
      <c r="P107" s="156"/>
      <c r="Q107" s="185"/>
      <c r="R107" s="186"/>
      <c r="S107" s="186"/>
      <c r="T107" s="191"/>
      <c r="U107" s="193"/>
      <c r="V107" s="172"/>
      <c r="W107" s="164"/>
      <c r="X107" s="162"/>
      <c r="Y107" s="162"/>
      <c r="Z107" s="165"/>
      <c r="AA107" s="165"/>
      <c r="AB107" s="165"/>
      <c r="AC107" s="165"/>
      <c r="AD107" s="165"/>
      <c r="AE107" s="165"/>
      <c r="AF107" s="165"/>
      <c r="AG107" s="165"/>
    </row>
    <row r="108" customFormat="false" ht="15" hidden="false" customHeight="true" outlineLevel="0" collapsed="false">
      <c r="B108" s="148" t="n">
        <v>86</v>
      </c>
      <c r="C108" s="149" t="n">
        <f aca="false">$C$107+($C$112-$C$107)*1/5</f>
        <v>-8</v>
      </c>
      <c r="F108" s="182"/>
      <c r="G108" s="189"/>
      <c r="H108" s="190"/>
      <c r="I108" s="186"/>
      <c r="J108" s="185"/>
      <c r="K108" s="156"/>
      <c r="L108" s="148" t="n">
        <v>4</v>
      </c>
      <c r="M108" s="157" t="n">
        <f aca="false">$M$107+($M$112-$M$107)*1/5</f>
        <v>-10.8</v>
      </c>
      <c r="N108" s="156"/>
      <c r="O108" s="3" t="n">
        <f aca="false">O24</f>
        <v>0</v>
      </c>
      <c r="P108" s="156"/>
      <c r="Q108" s="185"/>
      <c r="R108" s="186"/>
      <c r="S108" s="186"/>
      <c r="T108" s="191"/>
      <c r="U108" s="192" t="n">
        <v>80</v>
      </c>
      <c r="V108" s="172"/>
      <c r="W108" s="164"/>
      <c r="X108" s="162"/>
      <c r="Y108" s="162"/>
      <c r="Z108" s="165"/>
      <c r="AA108" s="165"/>
      <c r="AB108" s="165"/>
      <c r="AC108" s="165"/>
      <c r="AD108" s="165"/>
      <c r="AE108" s="165"/>
      <c r="AF108" s="165"/>
      <c r="AG108" s="165"/>
    </row>
    <row r="109" customFormat="false" ht="15" hidden="false" customHeight="true" outlineLevel="0" collapsed="false">
      <c r="B109" s="148" t="n">
        <v>87</v>
      </c>
      <c r="C109" s="149" t="n">
        <f aca="false">$C$107+($C$112-$C$107)*2/5</f>
        <v>-8</v>
      </c>
      <c r="F109" s="182"/>
      <c r="G109" s="189"/>
      <c r="H109" s="190"/>
      <c r="I109" s="186"/>
      <c r="J109" s="185"/>
      <c r="K109" s="156"/>
      <c r="L109" s="148" t="n">
        <v>3</v>
      </c>
      <c r="M109" s="157" t="n">
        <f aca="false">$M$107+($M$112-$M$107)*2/5</f>
        <v>-10.1</v>
      </c>
      <c r="N109" s="156"/>
      <c r="O109" s="3" t="n">
        <f aca="false">O25</f>
        <v>0</v>
      </c>
      <c r="P109" s="156"/>
      <c r="Q109" s="185"/>
      <c r="R109" s="186"/>
      <c r="S109" s="186"/>
      <c r="T109" s="191"/>
      <c r="U109" s="193"/>
      <c r="V109" s="172"/>
      <c r="W109" s="164"/>
      <c r="X109" s="162"/>
      <c r="Y109" s="162"/>
      <c r="Z109" s="165"/>
      <c r="AA109" s="165"/>
      <c r="AB109" s="165"/>
      <c r="AC109" s="165"/>
      <c r="AD109" s="165"/>
      <c r="AE109" s="165"/>
      <c r="AF109" s="165"/>
      <c r="AG109" s="165"/>
    </row>
    <row r="110" customFormat="false" ht="15" hidden="false" customHeight="true" outlineLevel="0" collapsed="false">
      <c r="B110" s="148" t="n">
        <v>88</v>
      </c>
      <c r="C110" s="149" t="n">
        <f aca="false">$C$107+($C$112-$C$107)*3/5</f>
        <v>-8</v>
      </c>
      <c r="F110" s="182"/>
      <c r="G110" s="189"/>
      <c r="H110" s="190"/>
      <c r="I110" s="186"/>
      <c r="J110" s="185"/>
      <c r="K110" s="156"/>
      <c r="L110" s="148" t="n">
        <v>2</v>
      </c>
      <c r="M110" s="157" t="n">
        <f aca="false">$M$107+($M$112-$M$107)*3/5</f>
        <v>-9.4</v>
      </c>
      <c r="N110" s="156"/>
      <c r="O110" s="3" t="n">
        <f aca="false">O26</f>
        <v>0</v>
      </c>
      <c r="P110" s="156"/>
      <c r="Q110" s="185"/>
      <c r="R110" s="186"/>
      <c r="S110" s="186"/>
      <c r="T110" s="191"/>
      <c r="U110" s="192" t="n">
        <v>70</v>
      </c>
      <c r="V110" s="172"/>
      <c r="W110" s="164"/>
      <c r="X110" s="162"/>
      <c r="Y110" s="162"/>
      <c r="Z110" s="165"/>
      <c r="AA110" s="165"/>
      <c r="AB110" s="165"/>
      <c r="AC110" s="165"/>
      <c r="AD110" s="165"/>
      <c r="AE110" s="165"/>
      <c r="AF110" s="165"/>
      <c r="AG110" s="165"/>
    </row>
    <row r="111" customFormat="false" ht="15" hidden="false" customHeight="true" outlineLevel="0" collapsed="false">
      <c r="B111" s="148" t="n">
        <v>89</v>
      </c>
      <c r="C111" s="149" t="n">
        <f aca="false">$C$107+($C$112-$C$107)*4/5</f>
        <v>-8</v>
      </c>
      <c r="F111" s="182"/>
      <c r="G111" s="189"/>
      <c r="H111" s="190"/>
      <c r="I111" s="186"/>
      <c r="J111" s="185"/>
      <c r="K111" s="156"/>
      <c r="L111" s="148" t="n">
        <v>1</v>
      </c>
      <c r="M111" s="157" t="n">
        <f aca="false">$M$107+($M$112-$M$107)*4/5</f>
        <v>-8.7</v>
      </c>
      <c r="N111" s="156"/>
      <c r="O111" s="3" t="n">
        <f aca="false">O27</f>
        <v>0</v>
      </c>
      <c r="P111" s="156"/>
      <c r="Q111" s="185"/>
      <c r="R111" s="186"/>
      <c r="S111" s="186"/>
      <c r="T111" s="191"/>
      <c r="U111" s="193"/>
      <c r="V111" s="172"/>
      <c r="W111" s="164"/>
      <c r="X111" s="162"/>
      <c r="Y111" s="162"/>
      <c r="Z111" s="165"/>
      <c r="AA111" s="165"/>
      <c r="AB111" s="165"/>
      <c r="AC111" s="165"/>
      <c r="AD111" s="165"/>
      <c r="AE111" s="165"/>
      <c r="AF111" s="165"/>
      <c r="AG111" s="165"/>
    </row>
    <row r="112" customFormat="false" ht="15" hidden="false" customHeight="true" outlineLevel="0" collapsed="false">
      <c r="B112" s="148" t="n">
        <v>90</v>
      </c>
      <c r="C112" s="149" t="n">
        <f aca="false">E40-$I$98</f>
        <v>-8</v>
      </c>
      <c r="F112" s="182"/>
      <c r="G112" s="189"/>
      <c r="H112" s="190"/>
      <c r="I112" s="186"/>
      <c r="J112" s="185"/>
      <c r="K112" s="156"/>
      <c r="L112" s="148" t="n">
        <v>0</v>
      </c>
      <c r="M112" s="157" t="n">
        <f aca="false">O40-$S$98</f>
        <v>-8</v>
      </c>
      <c r="N112" s="156"/>
      <c r="O112" s="3" t="n">
        <f aca="false">O28</f>
        <v>0</v>
      </c>
      <c r="P112" s="156"/>
      <c r="Q112" s="185"/>
      <c r="R112" s="186"/>
      <c r="S112" s="186"/>
      <c r="T112" s="191"/>
      <c r="U112" s="192" t="n">
        <v>60</v>
      </c>
      <c r="V112" s="172"/>
      <c r="W112" s="164"/>
      <c r="X112" s="162"/>
      <c r="Y112" s="162"/>
      <c r="Z112" s="165"/>
      <c r="AA112" s="165"/>
      <c r="AB112" s="165"/>
      <c r="AC112" s="165"/>
      <c r="AD112" s="165"/>
      <c r="AE112" s="165"/>
      <c r="AF112" s="165"/>
      <c r="AG112" s="165"/>
    </row>
    <row r="113" customFormat="false" ht="15" hidden="false" customHeight="true" outlineLevel="0" collapsed="false">
      <c r="B113" s="148" t="n">
        <v>91</v>
      </c>
      <c r="C113" s="149" t="n">
        <f aca="false">$C$112+($C$117-$C$112)*1/5</f>
        <v>-8</v>
      </c>
      <c r="F113" s="182"/>
      <c r="G113" s="189"/>
      <c r="H113" s="190"/>
      <c r="I113" s="186"/>
      <c r="J113" s="185"/>
      <c r="K113" s="156"/>
      <c r="L113" s="148" t="n">
        <v>-1</v>
      </c>
      <c r="M113" s="157" t="n">
        <f aca="false">$M$112+($M$117-$M$112)*1/5</f>
        <v>-7.35</v>
      </c>
      <c r="N113" s="156"/>
      <c r="O113" s="3" t="n">
        <f aca="false">O29</f>
        <v>0</v>
      </c>
      <c r="P113" s="156"/>
      <c r="Q113" s="185"/>
      <c r="R113" s="186"/>
      <c r="S113" s="186"/>
      <c r="T113" s="191"/>
      <c r="U113" s="193"/>
      <c r="V113" s="172"/>
      <c r="W113" s="164"/>
      <c r="X113" s="162"/>
      <c r="Y113" s="162"/>
      <c r="Z113" s="165"/>
      <c r="AA113" s="165"/>
      <c r="AB113" s="165"/>
      <c r="AC113" s="165"/>
      <c r="AD113" s="165"/>
      <c r="AE113" s="165"/>
      <c r="AF113" s="165"/>
      <c r="AG113" s="165"/>
    </row>
    <row r="114" customFormat="false" ht="15" hidden="false" customHeight="true" outlineLevel="0" collapsed="false">
      <c r="B114" s="148" t="n">
        <v>92</v>
      </c>
      <c r="C114" s="149" t="n">
        <f aca="false">$C$112+($C$117-$C$112)*2/5</f>
        <v>-8</v>
      </c>
      <c r="F114" s="182"/>
      <c r="G114" s="189"/>
      <c r="H114" s="190"/>
      <c r="I114" s="186"/>
      <c r="J114" s="185"/>
      <c r="K114" s="156"/>
      <c r="L114" s="148" t="n">
        <v>-2</v>
      </c>
      <c r="M114" s="157" t="n">
        <f aca="false">$M$112+($M$117-$M$112)*2/5</f>
        <v>-6.7</v>
      </c>
      <c r="N114" s="156"/>
      <c r="O114" s="3" t="n">
        <f aca="false">O30</f>
        <v>0</v>
      </c>
      <c r="P114" s="156"/>
      <c r="Q114" s="185"/>
      <c r="R114" s="186"/>
      <c r="S114" s="186"/>
      <c r="T114" s="191"/>
      <c r="U114" s="194" t="n">
        <v>50</v>
      </c>
      <c r="V114" s="172"/>
      <c r="W114" s="164"/>
      <c r="X114" s="162"/>
      <c r="Y114" s="162"/>
      <c r="Z114" s="165"/>
      <c r="AA114" s="165"/>
      <c r="AB114" s="165"/>
      <c r="AC114" s="165"/>
      <c r="AD114" s="165"/>
      <c r="AE114" s="165"/>
      <c r="AF114" s="165"/>
      <c r="AG114" s="165"/>
    </row>
    <row r="115" customFormat="false" ht="15" hidden="false" customHeight="true" outlineLevel="0" collapsed="false">
      <c r="B115" s="148" t="n">
        <v>93</v>
      </c>
      <c r="C115" s="149" t="n">
        <f aca="false">$C$112+($C$117-$C$112)*3/5</f>
        <v>-8</v>
      </c>
      <c r="F115" s="182"/>
      <c r="G115" s="189"/>
      <c r="H115" s="190"/>
      <c r="I115" s="186"/>
      <c r="J115" s="185"/>
      <c r="K115" s="156"/>
      <c r="L115" s="148" t="n">
        <v>-3</v>
      </c>
      <c r="M115" s="157" t="n">
        <f aca="false">$M$112+($M$117-$M$112)*3/5</f>
        <v>-6.05</v>
      </c>
      <c r="N115" s="156"/>
      <c r="O115" s="3" t="n">
        <f aca="false">O31</f>
        <v>0</v>
      </c>
      <c r="P115" s="156"/>
      <c r="Q115" s="185"/>
      <c r="R115" s="186"/>
      <c r="S115" s="186"/>
      <c r="T115" s="191"/>
      <c r="U115" s="193"/>
      <c r="V115" s="172"/>
      <c r="W115" s="164"/>
      <c r="X115" s="162"/>
      <c r="Y115" s="162"/>
      <c r="Z115" s="165"/>
      <c r="AA115" s="165"/>
      <c r="AB115" s="165"/>
      <c r="AC115" s="165"/>
      <c r="AD115" s="165"/>
      <c r="AE115" s="165"/>
      <c r="AF115" s="165"/>
      <c r="AG115" s="165"/>
    </row>
    <row r="116" customFormat="false" ht="15" hidden="false" customHeight="true" outlineLevel="0" collapsed="false">
      <c r="B116" s="148" t="n">
        <v>94</v>
      </c>
      <c r="C116" s="149" t="n">
        <f aca="false">$C$112+($C$117-$C$112)*4/5</f>
        <v>-8</v>
      </c>
      <c r="F116" s="182"/>
      <c r="G116" s="189"/>
      <c r="H116" s="190"/>
      <c r="I116" s="186"/>
      <c r="J116" s="185"/>
      <c r="K116" s="156"/>
      <c r="L116" s="148" t="n">
        <v>-4</v>
      </c>
      <c r="M116" s="157" t="n">
        <f aca="false">$M$112+($M$117-$M$112)*4/5</f>
        <v>-5.4</v>
      </c>
      <c r="N116" s="156"/>
      <c r="O116" s="3" t="n">
        <f aca="false">O32</f>
        <v>0</v>
      </c>
      <c r="P116" s="156"/>
      <c r="Q116" s="185"/>
      <c r="R116" s="186"/>
      <c r="S116" s="186"/>
      <c r="T116" s="191"/>
      <c r="U116" s="192" t="n">
        <v>40</v>
      </c>
      <c r="V116" s="172"/>
      <c r="W116" s="164"/>
      <c r="X116" s="162"/>
      <c r="Y116" s="162"/>
      <c r="Z116" s="165"/>
      <c r="AA116" s="165"/>
      <c r="AB116" s="165"/>
      <c r="AC116" s="165"/>
      <c r="AD116" s="165"/>
      <c r="AE116" s="165"/>
      <c r="AF116" s="165"/>
      <c r="AG116" s="165"/>
    </row>
    <row r="117" customFormat="false" ht="15" hidden="false" customHeight="true" outlineLevel="0" collapsed="false">
      <c r="B117" s="148" t="n">
        <v>95</v>
      </c>
      <c r="C117" s="149" t="n">
        <f aca="false">E41-$I$98</f>
        <v>-8</v>
      </c>
      <c r="F117" s="182"/>
      <c r="G117" s="189"/>
      <c r="H117" s="190"/>
      <c r="I117" s="186"/>
      <c r="J117" s="185"/>
      <c r="K117" s="156"/>
      <c r="L117" s="148" t="n">
        <v>-5</v>
      </c>
      <c r="M117" s="157" t="n">
        <f aca="false">O41-$S$98</f>
        <v>-4.75</v>
      </c>
      <c r="N117" s="156"/>
      <c r="O117" s="3" t="n">
        <f aca="false">O33</f>
        <v>0</v>
      </c>
      <c r="P117" s="156"/>
      <c r="Q117" s="185"/>
      <c r="R117" s="186"/>
      <c r="S117" s="186"/>
      <c r="T117" s="191"/>
      <c r="U117" s="193"/>
      <c r="V117" s="172"/>
      <c r="W117" s="164"/>
      <c r="X117" s="162"/>
      <c r="Y117" s="162"/>
      <c r="Z117" s="165"/>
      <c r="AA117" s="165"/>
      <c r="AB117" s="165"/>
      <c r="AC117" s="165"/>
      <c r="AD117" s="165"/>
      <c r="AE117" s="165"/>
      <c r="AF117" s="165"/>
      <c r="AG117" s="165"/>
    </row>
    <row r="118" customFormat="false" ht="15" hidden="false" customHeight="true" outlineLevel="0" collapsed="false">
      <c r="B118" s="148" t="n">
        <v>96</v>
      </c>
      <c r="C118" s="149" t="n">
        <f aca="false">$C$117+($C$122-$C$117)*1/5</f>
        <v>-8</v>
      </c>
      <c r="F118" s="182"/>
      <c r="G118" s="189"/>
      <c r="H118" s="190"/>
      <c r="I118" s="195"/>
      <c r="J118" s="185"/>
      <c r="K118" s="156"/>
      <c r="L118" s="148" t="n">
        <v>-6</v>
      </c>
      <c r="M118" s="157" t="n">
        <f aca="false">$M$117+($M$122-$M$117)*1/5</f>
        <v>-4.1</v>
      </c>
      <c r="N118" s="156"/>
      <c r="O118" s="3" t="n">
        <f aca="false">O34</f>
        <v>0</v>
      </c>
      <c r="P118" s="156"/>
      <c r="Q118" s="185"/>
      <c r="R118" s="186"/>
      <c r="S118" s="186"/>
      <c r="T118" s="191"/>
      <c r="U118" s="192" t="n">
        <v>30</v>
      </c>
      <c r="V118" s="172"/>
      <c r="W118" s="164"/>
      <c r="X118" s="162"/>
      <c r="Y118" s="162"/>
      <c r="Z118" s="165"/>
      <c r="AA118" s="165"/>
      <c r="AB118" s="165"/>
      <c r="AC118" s="165"/>
      <c r="AD118" s="165"/>
      <c r="AE118" s="165"/>
      <c r="AF118" s="165"/>
      <c r="AG118" s="165"/>
    </row>
    <row r="119" customFormat="false" ht="15" hidden="false" customHeight="true" outlineLevel="0" collapsed="false">
      <c r="B119" s="148" t="n">
        <v>97</v>
      </c>
      <c r="C119" s="149" t="n">
        <f aca="false">$C$117+($C$122-$C$117)*2/5</f>
        <v>-8</v>
      </c>
      <c r="F119" s="182"/>
      <c r="G119" s="196"/>
      <c r="H119" s="197"/>
      <c r="J119" s="156"/>
      <c r="K119" s="156"/>
      <c r="L119" s="148" t="n">
        <v>-7</v>
      </c>
      <c r="M119" s="157" t="n">
        <f aca="false">$M$117+($M$122-$M$117)*2/5</f>
        <v>-3.45</v>
      </c>
      <c r="N119" s="156"/>
      <c r="O119" s="3" t="n">
        <f aca="false">O35</f>
        <v>0</v>
      </c>
      <c r="P119" s="156"/>
      <c r="Q119" s="185"/>
      <c r="R119" s="186"/>
      <c r="S119" s="186"/>
      <c r="T119" s="191"/>
      <c r="U119" s="193"/>
      <c r="V119" s="172"/>
      <c r="W119" s="164"/>
      <c r="X119" s="162"/>
      <c r="Y119" s="162"/>
      <c r="Z119" s="165"/>
      <c r="AA119" s="165"/>
      <c r="AB119" s="165"/>
      <c r="AC119" s="165"/>
      <c r="AD119" s="165"/>
      <c r="AE119" s="165"/>
      <c r="AF119" s="165"/>
      <c r="AG119" s="165"/>
    </row>
    <row r="120" customFormat="false" ht="15" hidden="false" customHeight="true" outlineLevel="0" collapsed="false">
      <c r="B120" s="148" t="n">
        <v>98</v>
      </c>
      <c r="C120" s="149" t="n">
        <f aca="false">$C$117+($C$122-$C$117)*3/5</f>
        <v>-8</v>
      </c>
      <c r="F120" s="182"/>
      <c r="G120" s="196"/>
      <c r="H120" s="197"/>
      <c r="J120" s="156"/>
      <c r="K120" s="156"/>
      <c r="L120" s="148" t="n">
        <v>-8</v>
      </c>
      <c r="M120" s="157" t="n">
        <f aca="false">$M$117+($M$122-$M$117)*3/5</f>
        <v>-2.8</v>
      </c>
      <c r="N120" s="156"/>
      <c r="O120" s="3" t="n">
        <f aca="false">O36</f>
        <v>0</v>
      </c>
      <c r="P120" s="156"/>
      <c r="Q120" s="185"/>
      <c r="R120" s="186"/>
      <c r="S120" s="186"/>
      <c r="T120" s="191"/>
      <c r="U120" s="192" t="n">
        <v>20</v>
      </c>
      <c r="V120" s="172"/>
      <c r="W120" s="164"/>
      <c r="X120" s="162"/>
      <c r="Y120" s="162"/>
      <c r="Z120" s="165"/>
      <c r="AA120" s="165"/>
      <c r="AB120" s="165"/>
      <c r="AC120" s="165"/>
      <c r="AD120" s="165"/>
      <c r="AE120" s="165"/>
      <c r="AF120" s="165"/>
      <c r="AG120" s="165"/>
    </row>
    <row r="121" customFormat="false" ht="15" hidden="false" customHeight="true" outlineLevel="0" collapsed="false">
      <c r="B121" s="148" t="n">
        <v>99</v>
      </c>
      <c r="C121" s="149" t="n">
        <f aca="false">$C$117+($C$122-$C$117)*4/5</f>
        <v>-8</v>
      </c>
      <c r="G121" s="196"/>
      <c r="H121" s="197"/>
      <c r="J121" s="156"/>
      <c r="K121" s="156"/>
      <c r="L121" s="148" t="n">
        <v>-9</v>
      </c>
      <c r="M121" s="157" t="n">
        <f aca="false">$M$117+($M$122-$M$117)*4/5</f>
        <v>-2.15</v>
      </c>
      <c r="N121" s="156"/>
      <c r="O121" s="3" t="n">
        <f aca="false">O37</f>
        <v>2.5</v>
      </c>
      <c r="P121" s="156"/>
      <c r="Q121" s="185"/>
      <c r="R121" s="186"/>
      <c r="S121" s="186"/>
      <c r="T121" s="191"/>
      <c r="U121" s="193"/>
      <c r="V121" s="172"/>
      <c r="W121" s="164"/>
      <c r="X121" s="162"/>
      <c r="Y121" s="162"/>
      <c r="Z121" s="165"/>
      <c r="AA121" s="165"/>
      <c r="AB121" s="165"/>
      <c r="AC121" s="165"/>
      <c r="AD121" s="165"/>
      <c r="AE121" s="165"/>
      <c r="AF121" s="165"/>
      <c r="AG121" s="165"/>
    </row>
    <row r="122" customFormat="false" ht="15" hidden="false" customHeight="true" outlineLevel="0" collapsed="false">
      <c r="B122" s="148" t="n">
        <v>100</v>
      </c>
      <c r="C122" s="149" t="n">
        <f aca="false">E42-$I$98</f>
        <v>-8</v>
      </c>
      <c r="G122" s="196"/>
      <c r="H122" s="197"/>
      <c r="J122" s="156"/>
      <c r="K122" s="156"/>
      <c r="L122" s="148" t="n">
        <v>-10</v>
      </c>
      <c r="M122" s="157" t="n">
        <f aca="false">O42-$S$98</f>
        <v>-1.5</v>
      </c>
      <c r="N122" s="156"/>
      <c r="O122" s="3" t="n">
        <f aca="false">O38</f>
        <v>5</v>
      </c>
      <c r="P122" s="156"/>
      <c r="Q122" s="185"/>
      <c r="R122" s="186"/>
      <c r="S122" s="186"/>
      <c r="T122" s="191"/>
      <c r="U122" s="192" t="n">
        <v>10</v>
      </c>
      <c r="V122" s="172"/>
      <c r="W122" s="164"/>
      <c r="X122" s="162"/>
      <c r="Y122" s="162"/>
      <c r="Z122" s="165"/>
      <c r="AA122" s="165"/>
      <c r="AB122" s="165"/>
      <c r="AC122" s="165"/>
      <c r="AD122" s="165"/>
      <c r="AE122" s="165"/>
      <c r="AF122" s="165"/>
      <c r="AG122" s="165"/>
    </row>
    <row r="123" customFormat="false" ht="15" hidden="false" customHeight="true" outlineLevel="0" collapsed="false">
      <c r="B123" s="148" t="n">
        <v>101</v>
      </c>
      <c r="C123" s="149" t="n">
        <f aca="false">$C$122+($C$127-$C$122)*1/5</f>
        <v>-8</v>
      </c>
      <c r="E123" s="198"/>
      <c r="F123" s="151"/>
      <c r="H123" s="197"/>
      <c r="J123" s="156"/>
      <c r="K123" s="156"/>
      <c r="L123" s="148" t="n">
        <v>-11</v>
      </c>
      <c r="M123" s="157" t="n">
        <f aca="false">$M$122+($M$127-$M$122)*1/5</f>
        <v>-1.3</v>
      </c>
      <c r="N123" s="156"/>
      <c r="O123" s="3" t="n">
        <f aca="false">O39</f>
        <v>8.5</v>
      </c>
      <c r="P123" s="156"/>
      <c r="Q123" s="185"/>
      <c r="R123" s="186"/>
      <c r="S123" s="186"/>
      <c r="T123" s="191"/>
      <c r="U123" s="193"/>
      <c r="V123" s="172"/>
      <c r="W123" s="164"/>
      <c r="X123" s="162"/>
      <c r="Y123" s="162"/>
      <c r="Z123" s="165"/>
      <c r="AA123" s="165"/>
      <c r="AB123" s="165"/>
      <c r="AC123" s="165"/>
      <c r="AD123" s="165"/>
      <c r="AE123" s="165"/>
      <c r="AF123" s="165"/>
      <c r="AG123" s="165"/>
    </row>
    <row r="124" customFormat="false" ht="15" hidden="false" customHeight="true" outlineLevel="0" collapsed="false">
      <c r="B124" s="148" t="n">
        <v>102</v>
      </c>
      <c r="C124" s="149" t="n">
        <f aca="false">$C$122+($C$127-$C$122)*2/5</f>
        <v>-8</v>
      </c>
      <c r="E124" s="198"/>
      <c r="F124" s="151"/>
      <c r="H124" s="197"/>
      <c r="J124" s="156"/>
      <c r="K124" s="156"/>
      <c r="L124" s="148" t="n">
        <v>-12</v>
      </c>
      <c r="M124" s="157" t="n">
        <f aca="false">$M$122+($M$127-$M$122)*2/5</f>
        <v>-1.1</v>
      </c>
      <c r="N124" s="156"/>
      <c r="O124" s="3" t="n">
        <f aca="false">O40</f>
        <v>12</v>
      </c>
      <c r="P124" s="156"/>
      <c r="Q124" s="185"/>
      <c r="R124" s="186"/>
      <c r="S124" s="186"/>
      <c r="T124" s="191"/>
      <c r="U124" s="192" t="n">
        <v>0</v>
      </c>
      <c r="V124" s="172"/>
      <c r="W124" s="164"/>
      <c r="X124" s="162"/>
      <c r="Y124" s="162"/>
      <c r="Z124" s="165"/>
      <c r="AA124" s="165"/>
      <c r="AB124" s="165"/>
      <c r="AC124" s="165"/>
      <c r="AD124" s="165"/>
      <c r="AE124" s="165"/>
      <c r="AF124" s="165"/>
      <c r="AG124" s="165"/>
    </row>
    <row r="125" customFormat="false" ht="15" hidden="false" customHeight="true" outlineLevel="0" collapsed="false">
      <c r="B125" s="148" t="n">
        <v>103</v>
      </c>
      <c r="C125" s="149" t="n">
        <f aca="false">$C$122+($C$127-$C$122)*3/5</f>
        <v>-8</v>
      </c>
      <c r="E125" s="198"/>
      <c r="F125" s="151"/>
      <c r="H125" s="197"/>
      <c r="J125" s="156"/>
      <c r="K125" s="156"/>
      <c r="L125" s="148" t="n">
        <v>-13</v>
      </c>
      <c r="M125" s="157" t="n">
        <f aca="false">$M$122+($M$127-$M$122)*3/5</f>
        <v>-0.9</v>
      </c>
      <c r="N125" s="156"/>
      <c r="O125" s="3" t="n">
        <f aca="false">O41</f>
        <v>15.25</v>
      </c>
      <c r="P125" s="156"/>
      <c r="Q125" s="185"/>
      <c r="R125" s="186"/>
      <c r="S125" s="186"/>
      <c r="T125" s="191"/>
      <c r="U125" s="193"/>
      <c r="V125" s="172"/>
      <c r="W125" s="164"/>
      <c r="X125" s="162"/>
      <c r="Y125" s="162"/>
      <c r="Z125" s="165"/>
      <c r="AA125" s="165"/>
      <c r="AB125" s="165"/>
      <c r="AC125" s="165"/>
      <c r="AD125" s="165"/>
      <c r="AE125" s="165"/>
      <c r="AF125" s="165"/>
      <c r="AG125" s="165"/>
    </row>
    <row r="126" customFormat="false" ht="15" hidden="false" customHeight="true" outlineLevel="0" collapsed="false">
      <c r="B126" s="148" t="n">
        <v>104</v>
      </c>
      <c r="C126" s="149" t="n">
        <f aca="false">$C$122+($C$127-$C$122)*4/5</f>
        <v>-8</v>
      </c>
      <c r="E126" s="198"/>
      <c r="F126" s="151"/>
      <c r="H126" s="197"/>
      <c r="J126" s="156"/>
      <c r="K126" s="156"/>
      <c r="L126" s="148" t="n">
        <v>-14</v>
      </c>
      <c r="M126" s="157" t="n">
        <f aca="false">$M$122+($M$127-$M$122)*4/5</f>
        <v>-0.7</v>
      </c>
      <c r="N126" s="156"/>
      <c r="O126" s="3" t="n">
        <f aca="false">O42</f>
        <v>18.5</v>
      </c>
      <c r="P126" s="156"/>
      <c r="Q126" s="185"/>
      <c r="R126" s="186"/>
      <c r="S126" s="186"/>
      <c r="T126" s="191"/>
      <c r="U126" s="192" t="n">
        <v>-10</v>
      </c>
      <c r="V126" s="172"/>
      <c r="W126" s="164"/>
      <c r="X126" s="162"/>
      <c r="Y126" s="162"/>
      <c r="Z126" s="165"/>
      <c r="AA126" s="165"/>
      <c r="AB126" s="165"/>
      <c r="AC126" s="165"/>
      <c r="AD126" s="165"/>
      <c r="AE126" s="165"/>
      <c r="AF126" s="165"/>
      <c r="AG126" s="165"/>
    </row>
    <row r="127" customFormat="false" ht="15" hidden="false" customHeight="true" outlineLevel="0" collapsed="false">
      <c r="B127" s="148" t="n">
        <v>105</v>
      </c>
      <c r="C127" s="149" t="n">
        <f aca="false">E43-$I$98</f>
        <v>-8</v>
      </c>
      <c r="E127" s="198"/>
      <c r="F127" s="151"/>
      <c r="H127" s="197"/>
      <c r="J127" s="156"/>
      <c r="K127" s="156"/>
      <c r="L127" s="148" t="n">
        <v>-15</v>
      </c>
      <c r="M127" s="157" t="n">
        <f aca="false">O43-$S$98</f>
        <v>-0.5</v>
      </c>
      <c r="N127" s="156"/>
      <c r="O127" s="3" t="n">
        <f aca="false">O43</f>
        <v>19.5</v>
      </c>
      <c r="P127" s="156"/>
      <c r="Q127" s="185"/>
      <c r="R127" s="186"/>
      <c r="S127" s="186"/>
      <c r="T127" s="191"/>
      <c r="U127" s="193"/>
      <c r="V127" s="172"/>
      <c r="W127" s="164"/>
      <c r="X127" s="162"/>
      <c r="Y127" s="162"/>
      <c r="Z127" s="165"/>
      <c r="AA127" s="165"/>
      <c r="AB127" s="165"/>
      <c r="AC127" s="165"/>
      <c r="AD127" s="165"/>
      <c r="AE127" s="165"/>
      <c r="AF127" s="165"/>
      <c r="AG127" s="165"/>
    </row>
    <row r="128" customFormat="false" ht="15" hidden="false" customHeight="true" outlineLevel="0" collapsed="false">
      <c r="B128" s="148" t="n">
        <v>106</v>
      </c>
      <c r="C128" s="149" t="n">
        <f aca="false">$C$127+($C$132-$C$127)*1/5</f>
        <v>-8</v>
      </c>
      <c r="E128" s="198"/>
      <c r="F128" s="151"/>
      <c r="H128" s="197"/>
      <c r="J128" s="156"/>
      <c r="K128" s="156"/>
      <c r="L128" s="148" t="n">
        <v>-16</v>
      </c>
      <c r="M128" s="157" t="n">
        <f aca="false">$M$127+($M$132-$M$127)*1/5</f>
        <v>-0.4</v>
      </c>
      <c r="N128" s="156"/>
      <c r="O128" s="3" t="n">
        <f aca="false">O44</f>
        <v>20</v>
      </c>
      <c r="P128" s="156"/>
      <c r="Q128" s="185"/>
      <c r="R128" s="186"/>
      <c r="S128" s="186"/>
      <c r="T128" s="191"/>
      <c r="U128" s="192" t="n">
        <v>-20</v>
      </c>
      <c r="V128" s="172"/>
      <c r="W128" s="164"/>
      <c r="X128" s="162"/>
      <c r="Y128" s="162"/>
      <c r="Z128" s="165"/>
      <c r="AA128" s="165"/>
      <c r="AB128" s="165"/>
      <c r="AC128" s="165"/>
      <c r="AD128" s="165"/>
      <c r="AE128" s="165"/>
      <c r="AF128" s="165"/>
      <c r="AG128" s="165"/>
    </row>
    <row r="129" customFormat="false" ht="15" hidden="false" customHeight="true" outlineLevel="0" collapsed="false">
      <c r="B129" s="148" t="n">
        <v>107</v>
      </c>
      <c r="C129" s="149" t="n">
        <f aca="false">$C$127+($C$132-$C$127)*2/5</f>
        <v>-8</v>
      </c>
      <c r="E129" s="198"/>
      <c r="F129" s="151"/>
      <c r="H129" s="197"/>
      <c r="J129" s="156"/>
      <c r="K129" s="156"/>
      <c r="L129" s="148" t="n">
        <v>-17</v>
      </c>
      <c r="M129" s="157" t="n">
        <f aca="false">$M$127+($M$132-$M$127)*2/5</f>
        <v>-0.3</v>
      </c>
      <c r="N129" s="156"/>
      <c r="O129" s="3" t="n">
        <f aca="false">O45</f>
        <v>19.5</v>
      </c>
      <c r="P129" s="156"/>
      <c r="Q129" s="185"/>
      <c r="R129" s="186"/>
      <c r="S129" s="186"/>
      <c r="T129" s="191"/>
      <c r="U129" s="193"/>
      <c r="V129" s="172"/>
      <c r="W129" s="164"/>
      <c r="X129" s="162"/>
      <c r="Y129" s="162"/>
      <c r="Z129" s="165"/>
      <c r="AA129" s="165"/>
      <c r="AB129" s="165"/>
      <c r="AC129" s="165"/>
      <c r="AD129" s="165"/>
      <c r="AE129" s="165"/>
      <c r="AF129" s="165"/>
      <c r="AG129" s="165"/>
    </row>
    <row r="130" customFormat="false" ht="15" hidden="false" customHeight="true" outlineLevel="0" collapsed="false">
      <c r="B130" s="148" t="n">
        <v>108</v>
      </c>
      <c r="C130" s="149" t="n">
        <f aca="false">$C$127+($C$132-$C$127)*3/5</f>
        <v>-8</v>
      </c>
      <c r="E130" s="198"/>
      <c r="F130" s="151"/>
      <c r="H130" s="197"/>
      <c r="J130" s="156"/>
      <c r="K130" s="156"/>
      <c r="L130" s="148" t="n">
        <v>-18</v>
      </c>
      <c r="M130" s="157" t="n">
        <f aca="false">$M$127+($M$132-$M$127)*3/5</f>
        <v>-0.2</v>
      </c>
      <c r="N130" s="156"/>
      <c r="O130" s="3" t="n">
        <f aca="false">O46</f>
        <v>18.5</v>
      </c>
      <c r="P130" s="156"/>
      <c r="Q130" s="185"/>
      <c r="R130" s="186"/>
      <c r="S130" s="186"/>
      <c r="T130" s="191"/>
      <c r="U130" s="192" t="n">
        <v>-30</v>
      </c>
      <c r="V130" s="172"/>
      <c r="W130" s="164"/>
      <c r="X130" s="162"/>
      <c r="Y130" s="162"/>
      <c r="Z130" s="165"/>
      <c r="AA130" s="165"/>
      <c r="AB130" s="165"/>
      <c r="AC130" s="165"/>
      <c r="AD130" s="165"/>
      <c r="AE130" s="165"/>
      <c r="AF130" s="165"/>
      <c r="AG130" s="165"/>
    </row>
    <row r="131" customFormat="false" ht="15" hidden="false" customHeight="true" outlineLevel="0" collapsed="false">
      <c r="B131" s="148" t="n">
        <v>109</v>
      </c>
      <c r="C131" s="149" t="n">
        <f aca="false">$C$127+($C$132-$C$127)*4/5</f>
        <v>-8</v>
      </c>
      <c r="E131" s="198"/>
      <c r="F131" s="151"/>
      <c r="H131" s="197"/>
      <c r="J131" s="156"/>
      <c r="K131" s="156"/>
      <c r="L131" s="148" t="n">
        <v>-19</v>
      </c>
      <c r="M131" s="157" t="n">
        <f aca="false">$M$127+($M$132-$M$127)*4/5</f>
        <v>-0.1</v>
      </c>
      <c r="N131" s="156"/>
      <c r="O131" s="3" t="n">
        <f aca="false">O47</f>
        <v>15.25</v>
      </c>
      <c r="P131" s="156"/>
      <c r="Q131" s="185"/>
      <c r="R131" s="186"/>
      <c r="S131" s="186"/>
      <c r="T131" s="191"/>
      <c r="U131" s="193"/>
      <c r="V131" s="172"/>
      <c r="W131" s="164"/>
      <c r="X131" s="162"/>
      <c r="Y131" s="162"/>
      <c r="Z131" s="165"/>
      <c r="AA131" s="165"/>
      <c r="AB131" s="165"/>
      <c r="AC131" s="165"/>
      <c r="AD131" s="165"/>
      <c r="AE131" s="165"/>
      <c r="AF131" s="165"/>
      <c r="AG131" s="165"/>
    </row>
    <row r="132" customFormat="false" ht="15" hidden="false" customHeight="true" outlineLevel="0" collapsed="false">
      <c r="B132" s="148" t="n">
        <v>110</v>
      </c>
      <c r="C132" s="149" t="n">
        <f aca="false">E44-$I$98</f>
        <v>-8</v>
      </c>
      <c r="E132" s="198"/>
      <c r="F132" s="151"/>
      <c r="H132" s="197"/>
      <c r="J132" s="156"/>
      <c r="K132" s="156"/>
      <c r="L132" s="148" t="n">
        <v>-20</v>
      </c>
      <c r="M132" s="157" t="n">
        <f aca="false">O44-$S$98</f>
        <v>0</v>
      </c>
      <c r="N132" s="156"/>
      <c r="O132" s="3" t="n">
        <f aca="false">O48</f>
        <v>12</v>
      </c>
      <c r="P132" s="156"/>
      <c r="Q132" s="185"/>
      <c r="R132" s="186"/>
      <c r="S132" s="186"/>
      <c r="T132" s="191"/>
      <c r="U132" s="192" t="n">
        <v>-40</v>
      </c>
      <c r="V132" s="172"/>
      <c r="W132" s="164"/>
      <c r="X132" s="162"/>
      <c r="Y132" s="162"/>
      <c r="Z132" s="165"/>
      <c r="AA132" s="165"/>
      <c r="AB132" s="165"/>
      <c r="AC132" s="165"/>
      <c r="AD132" s="165"/>
      <c r="AE132" s="165"/>
      <c r="AF132" s="165"/>
      <c r="AG132" s="165"/>
    </row>
    <row r="133" customFormat="false" ht="15" hidden="false" customHeight="true" outlineLevel="0" collapsed="false">
      <c r="B133" s="148" t="n">
        <v>111</v>
      </c>
      <c r="C133" s="149" t="n">
        <f aca="false">$C$132+($C$137-$C$132)*1/5</f>
        <v>-8</v>
      </c>
      <c r="E133" s="198"/>
      <c r="F133" s="151"/>
      <c r="H133" s="197"/>
      <c r="J133" s="156"/>
      <c r="K133" s="156"/>
      <c r="L133" s="148" t="n">
        <v>-21</v>
      </c>
      <c r="M133" s="157" t="n">
        <f aca="false">$M$132+($M$137-$M$132)*1/5</f>
        <v>-0.1</v>
      </c>
      <c r="N133" s="156"/>
      <c r="O133" s="3" t="n">
        <f aca="false">O49</f>
        <v>8.5</v>
      </c>
      <c r="P133" s="156"/>
      <c r="Q133" s="185"/>
      <c r="R133" s="186"/>
      <c r="S133" s="186"/>
      <c r="T133" s="191"/>
      <c r="U133" s="193"/>
      <c r="V133" s="172"/>
      <c r="W133" s="164"/>
      <c r="X133" s="162"/>
      <c r="Y133" s="162"/>
      <c r="Z133" s="165"/>
      <c r="AA133" s="165"/>
      <c r="AB133" s="165"/>
      <c r="AC133" s="165"/>
      <c r="AD133" s="165"/>
      <c r="AE133" s="165"/>
      <c r="AF133" s="165"/>
      <c r="AG133" s="165"/>
    </row>
    <row r="134" customFormat="false" ht="15" hidden="false" customHeight="true" outlineLevel="0" collapsed="false">
      <c r="B134" s="148" t="n">
        <v>112</v>
      </c>
      <c r="C134" s="149" t="n">
        <f aca="false">$C$132+($C$137-$C$132)*2/5</f>
        <v>-8</v>
      </c>
      <c r="E134" s="198"/>
      <c r="F134" s="151"/>
      <c r="H134" s="197"/>
      <c r="J134" s="156"/>
      <c r="K134" s="156"/>
      <c r="L134" s="148" t="n">
        <v>-22</v>
      </c>
      <c r="M134" s="157" t="n">
        <f aca="false">$M$132+($M$137-$M$132)*2/5</f>
        <v>-0.2</v>
      </c>
      <c r="N134" s="156"/>
      <c r="O134" s="3" t="n">
        <f aca="false">O50</f>
        <v>5</v>
      </c>
      <c r="P134" s="156"/>
      <c r="Q134" s="185"/>
      <c r="R134" s="186"/>
      <c r="S134" s="186"/>
      <c r="T134" s="191"/>
      <c r="U134" s="192" t="n">
        <v>-50</v>
      </c>
      <c r="V134" s="172"/>
      <c r="W134" s="164"/>
      <c r="X134" s="162"/>
      <c r="Y134" s="162"/>
      <c r="Z134" s="165"/>
      <c r="AA134" s="165"/>
      <c r="AB134" s="165"/>
      <c r="AC134" s="165"/>
      <c r="AD134" s="165"/>
      <c r="AE134" s="165"/>
      <c r="AF134" s="165"/>
      <c r="AG134" s="165"/>
    </row>
    <row r="135" customFormat="false" ht="15" hidden="false" customHeight="true" outlineLevel="0" collapsed="false">
      <c r="B135" s="148" t="n">
        <v>113</v>
      </c>
      <c r="C135" s="149" t="n">
        <f aca="false">$C$132+($C$137-$C$132)*3/5</f>
        <v>-8</v>
      </c>
      <c r="E135" s="198"/>
      <c r="F135" s="151"/>
      <c r="H135" s="197"/>
      <c r="J135" s="156"/>
      <c r="K135" s="156"/>
      <c r="L135" s="148" t="n">
        <v>-23</v>
      </c>
      <c r="M135" s="157" t="n">
        <f aca="false">$M$132+($M$137-$M$132)*3/5</f>
        <v>-0.3</v>
      </c>
      <c r="N135" s="156"/>
      <c r="O135" s="3" t="n">
        <f aca="false">O51</f>
        <v>2.5</v>
      </c>
      <c r="P135" s="156"/>
      <c r="Q135" s="185"/>
      <c r="R135" s="186"/>
      <c r="S135" s="186"/>
      <c r="T135" s="191"/>
      <c r="U135" s="193"/>
      <c r="V135" s="172"/>
      <c r="W135" s="164"/>
      <c r="X135" s="162"/>
      <c r="Y135" s="162"/>
      <c r="Z135" s="165"/>
      <c r="AA135" s="165"/>
      <c r="AB135" s="165"/>
      <c r="AC135" s="165"/>
      <c r="AD135" s="165"/>
      <c r="AE135" s="165"/>
      <c r="AF135" s="165"/>
      <c r="AG135" s="165"/>
    </row>
    <row r="136" customFormat="false" ht="15" hidden="false" customHeight="true" outlineLevel="0" collapsed="false">
      <c r="B136" s="148" t="n">
        <v>114</v>
      </c>
      <c r="C136" s="149" t="n">
        <f aca="false">$C$132+($C$137-$C$132)*4/5</f>
        <v>-8</v>
      </c>
      <c r="E136" s="198"/>
      <c r="F136" s="151"/>
      <c r="H136" s="197"/>
      <c r="I136" s="199"/>
      <c r="J136" s="156"/>
      <c r="K136" s="156"/>
      <c r="L136" s="148" t="n">
        <v>-24</v>
      </c>
      <c r="M136" s="157" t="n">
        <f aca="false">$M$132+($M$137-$M$132)*4/5</f>
        <v>-0.4</v>
      </c>
      <c r="N136" s="156"/>
      <c r="O136" s="3" t="n">
        <f aca="false">O52</f>
        <v>0</v>
      </c>
      <c r="P136" s="156"/>
      <c r="Q136" s="185"/>
      <c r="R136" s="186"/>
      <c r="S136" s="186"/>
      <c r="T136" s="191"/>
      <c r="U136" s="192" t="n">
        <v>-60</v>
      </c>
      <c r="V136" s="172"/>
      <c r="W136" s="164"/>
      <c r="X136" s="162"/>
      <c r="Y136" s="162"/>
      <c r="Z136" s="165"/>
      <c r="AA136" s="165"/>
      <c r="AB136" s="165"/>
      <c r="AC136" s="165"/>
      <c r="AD136" s="165"/>
      <c r="AE136" s="165"/>
      <c r="AF136" s="165"/>
      <c r="AG136" s="165"/>
    </row>
    <row r="137" customFormat="false" ht="15" hidden="false" customHeight="true" outlineLevel="0" collapsed="false">
      <c r="B137" s="148" t="n">
        <v>115</v>
      </c>
      <c r="C137" s="149" t="n">
        <f aca="false">E45-$I$98</f>
        <v>-8</v>
      </c>
      <c r="E137" s="198"/>
      <c r="F137" s="151"/>
      <c r="H137" s="197"/>
      <c r="J137" s="156"/>
      <c r="K137" s="156"/>
      <c r="L137" s="148" t="n">
        <v>-25</v>
      </c>
      <c r="M137" s="157" t="n">
        <f aca="false">O45-$S$98</f>
        <v>-0.5</v>
      </c>
      <c r="N137" s="156"/>
      <c r="O137" s="3" t="n">
        <f aca="false">O53</f>
        <v>0</v>
      </c>
      <c r="P137" s="156"/>
      <c r="Q137" s="185"/>
      <c r="R137" s="186"/>
      <c r="S137" s="186"/>
      <c r="T137" s="191"/>
      <c r="U137" s="193"/>
      <c r="V137" s="172"/>
      <c r="W137" s="164"/>
      <c r="X137" s="162"/>
      <c r="Y137" s="162"/>
      <c r="Z137" s="165"/>
      <c r="AA137" s="165"/>
      <c r="AB137" s="165"/>
      <c r="AC137" s="165"/>
      <c r="AD137" s="165"/>
      <c r="AE137" s="165"/>
      <c r="AF137" s="165"/>
      <c r="AG137" s="165"/>
    </row>
    <row r="138" customFormat="false" ht="15" hidden="false" customHeight="true" outlineLevel="0" collapsed="false">
      <c r="B138" s="148" t="n">
        <v>116</v>
      </c>
      <c r="C138" s="149" t="n">
        <f aca="false">$C$137+($C$142-$C$137)*1/5</f>
        <v>-8</v>
      </c>
      <c r="E138" s="198"/>
      <c r="F138" s="151"/>
      <c r="H138" s="197"/>
      <c r="J138" s="156"/>
      <c r="K138" s="156"/>
      <c r="L138" s="148" t="n">
        <v>-26</v>
      </c>
      <c r="M138" s="157" t="n">
        <f aca="false">$M$137+($M$142-$M$137)*1/5</f>
        <v>-0.7</v>
      </c>
      <c r="N138" s="156"/>
      <c r="O138" s="3" t="n">
        <f aca="false">O54</f>
        <v>0</v>
      </c>
      <c r="P138" s="156"/>
      <c r="Q138" s="185"/>
      <c r="R138" s="186"/>
      <c r="S138" s="186"/>
      <c r="T138" s="191"/>
      <c r="U138" s="192" t="n">
        <v>-70</v>
      </c>
      <c r="V138" s="172"/>
      <c r="W138" s="164"/>
      <c r="X138" s="162"/>
      <c r="Y138" s="162"/>
      <c r="Z138" s="165"/>
      <c r="AA138" s="165"/>
      <c r="AB138" s="165"/>
      <c r="AC138" s="165"/>
      <c r="AD138" s="165"/>
      <c r="AE138" s="165"/>
      <c r="AF138" s="165"/>
      <c r="AG138" s="165"/>
    </row>
    <row r="139" customFormat="false" ht="15" hidden="false" customHeight="true" outlineLevel="0" collapsed="false">
      <c r="B139" s="148" t="n">
        <v>117</v>
      </c>
      <c r="C139" s="149" t="n">
        <f aca="false">$C$137+($C$142-$C$137)*2/5</f>
        <v>-8</v>
      </c>
      <c r="E139" s="198"/>
      <c r="F139" s="151"/>
      <c r="H139" s="197"/>
      <c r="J139" s="156"/>
      <c r="K139" s="156"/>
      <c r="L139" s="148" t="n">
        <v>-27</v>
      </c>
      <c r="M139" s="157" t="n">
        <f aca="false">$M$137+($M$142-$M$137)*2/5</f>
        <v>-0.9</v>
      </c>
      <c r="N139" s="156"/>
      <c r="O139" s="3" t="n">
        <f aca="false">O55</f>
        <v>0</v>
      </c>
      <c r="P139" s="156"/>
      <c r="Q139" s="185"/>
      <c r="R139" s="186"/>
      <c r="S139" s="186"/>
      <c r="T139" s="191"/>
      <c r="U139" s="193"/>
      <c r="V139" s="172"/>
      <c r="W139" s="164"/>
      <c r="X139" s="162"/>
      <c r="Y139" s="162"/>
      <c r="Z139" s="165"/>
      <c r="AA139" s="165"/>
      <c r="AB139" s="165"/>
      <c r="AC139" s="165"/>
      <c r="AD139" s="165"/>
      <c r="AE139" s="165"/>
      <c r="AF139" s="165"/>
      <c r="AG139" s="165"/>
    </row>
    <row r="140" customFormat="false" ht="15" hidden="false" customHeight="true" outlineLevel="0" collapsed="false">
      <c r="B140" s="148" t="n">
        <v>118</v>
      </c>
      <c r="C140" s="149" t="n">
        <f aca="false">$C$137+($C$142-$C$137)*3/5</f>
        <v>-8</v>
      </c>
      <c r="E140" s="198"/>
      <c r="F140" s="151"/>
      <c r="G140" s="196"/>
      <c r="H140" s="197"/>
      <c r="J140" s="156"/>
      <c r="K140" s="156"/>
      <c r="L140" s="148" t="n">
        <v>-28</v>
      </c>
      <c r="M140" s="157" t="n">
        <f aca="false">$M$137+($M$142-$M$137)*3/5</f>
        <v>-1.1</v>
      </c>
      <c r="N140" s="156"/>
      <c r="O140" s="3" t="n">
        <f aca="false">O56</f>
        <v>0</v>
      </c>
      <c r="P140" s="156"/>
      <c r="Q140" s="185"/>
      <c r="R140" s="186"/>
      <c r="S140" s="186"/>
      <c r="T140" s="191"/>
      <c r="U140" s="192" t="n">
        <v>-80</v>
      </c>
      <c r="V140" s="172"/>
      <c r="W140" s="164"/>
      <c r="X140" s="162"/>
      <c r="Y140" s="162"/>
      <c r="Z140" s="165"/>
      <c r="AA140" s="165"/>
      <c r="AB140" s="165"/>
      <c r="AC140" s="165"/>
      <c r="AD140" s="165"/>
      <c r="AE140" s="165"/>
      <c r="AF140" s="165"/>
      <c r="AG140" s="165"/>
    </row>
    <row r="141" customFormat="false" ht="15" hidden="false" customHeight="true" outlineLevel="0" collapsed="false">
      <c r="B141" s="148" t="n">
        <v>119</v>
      </c>
      <c r="C141" s="149" t="n">
        <f aca="false">$C$137+($C$142-$C$137)*4/5</f>
        <v>-8</v>
      </c>
      <c r="E141" s="198"/>
      <c r="F141" s="151"/>
      <c r="G141" s="196"/>
      <c r="H141" s="197"/>
      <c r="J141" s="156"/>
      <c r="K141" s="156"/>
      <c r="L141" s="148" t="n">
        <v>-29</v>
      </c>
      <c r="M141" s="157" t="n">
        <f aca="false">$M$137+($M$142-$M$137)*4/5</f>
        <v>-1.3</v>
      </c>
      <c r="N141" s="156"/>
      <c r="O141" s="3" t="n">
        <f aca="false">O57</f>
        <v>0</v>
      </c>
      <c r="P141" s="156"/>
      <c r="Q141" s="185"/>
      <c r="R141" s="186"/>
      <c r="S141" s="186"/>
      <c r="T141" s="191"/>
      <c r="U141" s="193"/>
      <c r="V141" s="172"/>
      <c r="W141" s="164"/>
      <c r="X141" s="162"/>
      <c r="Y141" s="162"/>
      <c r="Z141" s="165"/>
      <c r="AA141" s="165"/>
      <c r="AB141" s="165"/>
      <c r="AC141" s="165"/>
      <c r="AD141" s="165"/>
      <c r="AE141" s="165"/>
      <c r="AF141" s="165"/>
      <c r="AG141" s="165"/>
    </row>
    <row r="142" customFormat="false" ht="15" hidden="false" customHeight="true" outlineLevel="0" collapsed="false">
      <c r="B142" s="148" t="n">
        <v>120</v>
      </c>
      <c r="C142" s="149" t="n">
        <f aca="false">E46-$I$98</f>
        <v>-8</v>
      </c>
      <c r="E142" s="198"/>
      <c r="F142" s="151"/>
      <c r="G142" s="196"/>
      <c r="H142" s="197"/>
      <c r="J142" s="156"/>
      <c r="K142" s="156"/>
      <c r="L142" s="148" t="n">
        <v>-30</v>
      </c>
      <c r="M142" s="157" t="n">
        <f aca="false">O46-$S$98</f>
        <v>-1.5</v>
      </c>
      <c r="N142" s="156"/>
      <c r="O142" s="3" t="n">
        <f aca="false">O58</f>
        <v>0</v>
      </c>
      <c r="P142" s="156"/>
      <c r="Q142" s="185"/>
      <c r="R142" s="186"/>
      <c r="S142" s="186"/>
      <c r="T142" s="191"/>
      <c r="U142" s="192" t="n">
        <v>-90</v>
      </c>
      <c r="V142" s="172"/>
      <c r="W142" s="164"/>
      <c r="X142" s="162"/>
      <c r="Y142" s="162"/>
      <c r="Z142" s="165"/>
      <c r="AA142" s="165"/>
      <c r="AB142" s="165"/>
      <c r="AC142" s="165"/>
      <c r="AD142" s="165"/>
      <c r="AE142" s="165"/>
      <c r="AF142" s="165"/>
      <c r="AG142" s="165"/>
    </row>
    <row r="143" customFormat="false" ht="15" hidden="false" customHeight="true" outlineLevel="0" collapsed="false">
      <c r="B143" s="148" t="n">
        <v>121</v>
      </c>
      <c r="C143" s="149" t="n">
        <f aca="false">$C$142+($C$147-$C$142)*1/5</f>
        <v>-8</v>
      </c>
      <c r="E143" s="198"/>
      <c r="F143" s="151"/>
      <c r="G143" s="196"/>
      <c r="H143" s="197"/>
      <c r="J143" s="156"/>
      <c r="K143" s="156"/>
      <c r="L143" s="148" t="n">
        <v>-31</v>
      </c>
      <c r="M143" s="157" t="n">
        <f aca="false">$M$142+($M$147-$M$142)*1/5</f>
        <v>-2.15</v>
      </c>
      <c r="N143" s="156"/>
      <c r="O143" s="3" t="n">
        <f aca="false">O59</f>
        <v>0</v>
      </c>
      <c r="P143" s="156"/>
      <c r="Q143" s="185"/>
      <c r="R143" s="186"/>
      <c r="S143" s="186"/>
      <c r="T143" s="191"/>
      <c r="U143" s="193"/>
      <c r="V143" s="172"/>
      <c r="W143" s="164"/>
      <c r="X143" s="162"/>
      <c r="Y143" s="162"/>
      <c r="Z143" s="165"/>
      <c r="AA143" s="165"/>
      <c r="AB143" s="165"/>
      <c r="AC143" s="165"/>
      <c r="AD143" s="165"/>
      <c r="AE143" s="165"/>
      <c r="AF143" s="165"/>
      <c r="AG143" s="165"/>
    </row>
    <row r="144" customFormat="false" ht="15" hidden="false" customHeight="true" outlineLevel="0" collapsed="false">
      <c r="B144" s="148" t="n">
        <v>122</v>
      </c>
      <c r="C144" s="149" t="n">
        <f aca="false">$C$142+($C$147-$C$142)*2/5</f>
        <v>-8</v>
      </c>
      <c r="E144" s="198"/>
      <c r="F144" s="151"/>
      <c r="G144" s="196"/>
      <c r="H144" s="197"/>
      <c r="J144" s="156"/>
      <c r="K144" s="156"/>
      <c r="L144" s="148" t="n">
        <v>-32</v>
      </c>
      <c r="M144" s="157" t="n">
        <f aca="false">$M$142+($M$147-$M$142)*2/5</f>
        <v>-2.8</v>
      </c>
      <c r="N144" s="156"/>
      <c r="O144" s="3" t="n">
        <f aca="false">O60</f>
        <v>0</v>
      </c>
      <c r="P144" s="156"/>
      <c r="Q144" s="185"/>
      <c r="R144" s="186"/>
      <c r="S144" s="186"/>
      <c r="T144" s="191"/>
      <c r="U144" s="192"/>
      <c r="V144" s="172"/>
      <c r="W144" s="164"/>
      <c r="X144" s="162"/>
      <c r="Y144" s="162"/>
      <c r="Z144" s="165"/>
      <c r="AA144" s="165"/>
      <c r="AB144" s="165"/>
      <c r="AC144" s="165"/>
      <c r="AD144" s="165"/>
      <c r="AE144" s="165"/>
      <c r="AF144" s="165"/>
      <c r="AG144" s="165"/>
    </row>
    <row r="145" customFormat="false" ht="15" hidden="false" customHeight="true" outlineLevel="0" collapsed="false">
      <c r="B145" s="148" t="n">
        <v>123</v>
      </c>
      <c r="C145" s="149" t="n">
        <f aca="false">$C$142+($C$147-$C$142)*3/5</f>
        <v>-8</v>
      </c>
      <c r="E145" s="198"/>
      <c r="F145" s="151"/>
      <c r="G145" s="196"/>
      <c r="H145" s="200"/>
      <c r="J145" s="156"/>
      <c r="K145" s="156"/>
      <c r="L145" s="148" t="n">
        <v>-33</v>
      </c>
      <c r="M145" s="157" t="n">
        <f aca="false">$M$142+($M$147-$M$142)*3/5</f>
        <v>-3.45</v>
      </c>
      <c r="N145" s="156"/>
      <c r="O145" s="3" t="n">
        <f aca="false">O61</f>
        <v>0</v>
      </c>
      <c r="P145" s="156"/>
      <c r="Q145" s="185"/>
      <c r="R145" s="186"/>
      <c r="S145" s="186"/>
      <c r="T145" s="191"/>
      <c r="U145" s="193"/>
      <c r="V145" s="172"/>
      <c r="W145" s="164"/>
      <c r="X145" s="162"/>
      <c r="Y145" s="162"/>
      <c r="Z145" s="165"/>
      <c r="AA145" s="165"/>
      <c r="AB145" s="165"/>
      <c r="AC145" s="165"/>
      <c r="AD145" s="165"/>
      <c r="AE145" s="165"/>
      <c r="AF145" s="165"/>
      <c r="AG145" s="165"/>
    </row>
    <row r="146" customFormat="false" ht="15" hidden="false" customHeight="true" outlineLevel="0" collapsed="false">
      <c r="B146" s="148" t="n">
        <v>124</v>
      </c>
      <c r="C146" s="149" t="n">
        <f aca="false">$C$142+($C$147-$C$142)*4/5</f>
        <v>-8</v>
      </c>
      <c r="E146" s="198"/>
      <c r="F146" s="151"/>
      <c r="G146" s="196"/>
      <c r="H146" s="197"/>
      <c r="J146" s="156"/>
      <c r="K146" s="156"/>
      <c r="L146" s="148" t="n">
        <v>-34</v>
      </c>
      <c r="M146" s="157" t="n">
        <f aca="false">$M$142+($M$147-$M$142)*4/5</f>
        <v>-4.1</v>
      </c>
      <c r="N146" s="156"/>
      <c r="O146" s="3" t="n">
        <f aca="false">O62</f>
        <v>0</v>
      </c>
      <c r="P146" s="156"/>
      <c r="Q146" s="185"/>
      <c r="R146" s="186"/>
      <c r="S146" s="186"/>
      <c r="T146" s="191"/>
      <c r="U146" s="192"/>
      <c r="V146" s="172"/>
      <c r="W146" s="164"/>
      <c r="X146" s="162"/>
      <c r="Y146" s="162"/>
      <c r="Z146" s="165"/>
      <c r="AA146" s="165"/>
      <c r="AB146" s="165"/>
      <c r="AC146" s="165"/>
      <c r="AD146" s="165"/>
      <c r="AE146" s="165"/>
      <c r="AF146" s="165"/>
      <c r="AG146" s="165"/>
    </row>
    <row r="147" customFormat="false" ht="15" hidden="false" customHeight="true" outlineLevel="0" collapsed="false">
      <c r="B147" s="148" t="n">
        <v>125</v>
      </c>
      <c r="C147" s="149" t="n">
        <f aca="false">E47-$I$98</f>
        <v>-8</v>
      </c>
      <c r="E147" s="198"/>
      <c r="F147" s="151"/>
      <c r="G147" s="196"/>
      <c r="H147" s="197"/>
      <c r="J147" s="156"/>
      <c r="K147" s="156"/>
      <c r="L147" s="148" t="n">
        <v>-35</v>
      </c>
      <c r="M147" s="157" t="n">
        <f aca="false">O47-$S$98</f>
        <v>-4.75</v>
      </c>
      <c r="N147" s="156"/>
      <c r="O147" s="3" t="n">
        <f aca="false">O63</f>
        <v>0</v>
      </c>
      <c r="P147" s="156"/>
      <c r="Q147" s="201"/>
      <c r="R147" s="202"/>
      <c r="S147" s="202"/>
      <c r="T147" s="203"/>
      <c r="U147" s="204"/>
      <c r="V147" s="163"/>
      <c r="W147" s="164"/>
      <c r="X147" s="162"/>
      <c r="Y147" s="162"/>
      <c r="Z147" s="165"/>
      <c r="AA147" s="165"/>
      <c r="AB147" s="165"/>
      <c r="AC147" s="165"/>
      <c r="AD147" s="165"/>
      <c r="AE147" s="165"/>
      <c r="AF147" s="165"/>
      <c r="AG147" s="165"/>
    </row>
    <row r="148" customFormat="false" ht="15" hidden="false" customHeight="true" outlineLevel="0" collapsed="false">
      <c r="B148" s="148" t="n">
        <v>126</v>
      </c>
      <c r="C148" s="149" t="n">
        <f aca="false">$C$147+($C$152-$C$147)*1/5</f>
        <v>-8</v>
      </c>
      <c r="E148" s="198"/>
      <c r="F148" s="151"/>
      <c r="G148" s="196"/>
      <c r="H148" s="197"/>
      <c r="J148" s="156"/>
      <c r="K148" s="156"/>
      <c r="L148" s="148" t="n">
        <v>-36</v>
      </c>
      <c r="M148" s="157" t="n">
        <f aca="false">$M$147+($M$152-$M$147)*1/5</f>
        <v>-5.4</v>
      </c>
      <c r="N148" s="156"/>
      <c r="O148" s="3" t="n">
        <f aca="false">O64</f>
        <v>0</v>
      </c>
      <c r="P148" s="156"/>
      <c r="Q148" s="201"/>
      <c r="R148" s="202"/>
      <c r="S148" s="202"/>
      <c r="T148" s="203"/>
      <c r="U148" s="205"/>
      <c r="V148" s="163"/>
      <c r="W148" s="164"/>
      <c r="X148" s="162"/>
      <c r="Y148" s="162"/>
      <c r="Z148" s="165"/>
      <c r="AA148" s="165"/>
      <c r="AB148" s="165"/>
      <c r="AC148" s="165"/>
      <c r="AD148" s="165"/>
      <c r="AE148" s="165"/>
      <c r="AF148" s="165"/>
      <c r="AG148" s="165"/>
    </row>
    <row r="149" customFormat="false" ht="15" hidden="false" customHeight="true" outlineLevel="0" collapsed="false">
      <c r="B149" s="148" t="n">
        <v>127</v>
      </c>
      <c r="C149" s="149" t="n">
        <f aca="false">$C$147+($C$152-$C$147)*2/5</f>
        <v>-8</v>
      </c>
      <c r="E149" s="198"/>
      <c r="F149" s="151"/>
      <c r="G149" s="196"/>
      <c r="H149" s="197"/>
      <c r="J149" s="156"/>
      <c r="K149" s="156"/>
      <c r="L149" s="148" t="n">
        <v>-37</v>
      </c>
      <c r="M149" s="157" t="n">
        <f aca="false">$M$147+($M$152-$M$147)*2/5</f>
        <v>-6.05</v>
      </c>
      <c r="N149" s="156"/>
      <c r="O149" s="3" t="n">
        <f aca="false">O65</f>
        <v>2.5</v>
      </c>
      <c r="P149" s="156"/>
      <c r="Q149" s="201"/>
      <c r="R149" s="202"/>
      <c r="S149" s="202"/>
      <c r="T149" s="203"/>
      <c r="U149" s="204"/>
      <c r="V149" s="163"/>
      <c r="W149" s="164"/>
      <c r="X149" s="162"/>
      <c r="Y149" s="162"/>
      <c r="Z149" s="165"/>
      <c r="AA149" s="165"/>
      <c r="AB149" s="165"/>
      <c r="AC149" s="165"/>
      <c r="AD149" s="165"/>
      <c r="AE149" s="165"/>
      <c r="AF149" s="165"/>
      <c r="AG149" s="165"/>
    </row>
    <row r="150" customFormat="false" ht="15" hidden="false" customHeight="true" outlineLevel="0" collapsed="false">
      <c r="B150" s="148" t="n">
        <v>128</v>
      </c>
      <c r="C150" s="149" t="n">
        <f aca="false">$C$147+($C$152-$C$147)*3/5</f>
        <v>-8</v>
      </c>
      <c r="E150" s="198"/>
      <c r="F150" s="151"/>
      <c r="G150" s="196"/>
      <c r="H150" s="197"/>
      <c r="J150" s="156"/>
      <c r="K150" s="156"/>
      <c r="L150" s="148" t="n">
        <v>-38</v>
      </c>
      <c r="M150" s="157" t="n">
        <f aca="false">$M$147+($M$152-$M$147)*3/5</f>
        <v>-6.7</v>
      </c>
      <c r="N150" s="156"/>
      <c r="O150" s="3" t="n">
        <f aca="false">O66</f>
        <v>5</v>
      </c>
      <c r="P150" s="156"/>
      <c r="Q150" s="201"/>
      <c r="R150" s="202"/>
      <c r="S150" s="202"/>
      <c r="T150" s="203"/>
      <c r="U150" s="205"/>
      <c r="V150" s="163"/>
      <c r="W150" s="164"/>
      <c r="X150" s="162"/>
      <c r="Y150" s="162"/>
      <c r="Z150" s="165"/>
      <c r="AA150" s="165"/>
      <c r="AB150" s="165"/>
      <c r="AC150" s="165"/>
      <c r="AD150" s="165"/>
      <c r="AE150" s="165"/>
      <c r="AF150" s="165"/>
      <c r="AG150" s="165"/>
    </row>
    <row r="151" customFormat="false" ht="15" hidden="false" customHeight="true" outlineLevel="0" collapsed="false">
      <c r="B151" s="148" t="n">
        <v>129</v>
      </c>
      <c r="C151" s="149" t="n">
        <f aca="false">$C$147+($C$152-$C$147)*4/5</f>
        <v>-8</v>
      </c>
      <c r="E151" s="198"/>
      <c r="F151" s="151"/>
      <c r="G151" s="196"/>
      <c r="H151" s="197"/>
      <c r="J151" s="156"/>
      <c r="K151" s="156"/>
      <c r="L151" s="148" t="n">
        <v>-39</v>
      </c>
      <c r="M151" s="157" t="n">
        <f aca="false">$M$147+($M$152-$M$147)*4/5</f>
        <v>-7.35</v>
      </c>
      <c r="N151" s="156"/>
      <c r="O151" s="3" t="n">
        <f aca="false">O67</f>
        <v>8.5</v>
      </c>
      <c r="P151" s="156"/>
      <c r="Q151" s="201"/>
      <c r="R151" s="202"/>
      <c r="S151" s="202"/>
      <c r="T151" s="203"/>
      <c r="U151" s="204"/>
      <c r="V151" s="163"/>
      <c r="W151" s="164"/>
      <c r="X151" s="162"/>
      <c r="Y151" s="162"/>
      <c r="Z151" s="165"/>
      <c r="AA151" s="165"/>
      <c r="AB151" s="165"/>
      <c r="AC151" s="165"/>
      <c r="AD151" s="165"/>
      <c r="AE151" s="165"/>
      <c r="AF151" s="165"/>
      <c r="AG151" s="165"/>
    </row>
    <row r="152" customFormat="false" ht="15" hidden="false" customHeight="true" outlineLevel="0" collapsed="false">
      <c r="B152" s="148" t="n">
        <v>130</v>
      </c>
      <c r="C152" s="149" t="n">
        <f aca="false">E48-$I$98</f>
        <v>-8</v>
      </c>
      <c r="E152" s="198"/>
      <c r="F152" s="151"/>
      <c r="G152" s="196"/>
      <c r="H152" s="197"/>
      <c r="J152" s="156"/>
      <c r="K152" s="156"/>
      <c r="L152" s="148" t="n">
        <v>-40</v>
      </c>
      <c r="M152" s="157" t="n">
        <f aca="false">O48-$S$98</f>
        <v>-8</v>
      </c>
      <c r="N152" s="156"/>
      <c r="O152" s="3" t="n">
        <f aca="false">O68</f>
        <v>12</v>
      </c>
      <c r="P152" s="156"/>
      <c r="Q152" s="201"/>
      <c r="R152" s="202"/>
      <c r="S152" s="202"/>
      <c r="T152" s="203"/>
      <c r="U152" s="205"/>
      <c r="V152" s="163"/>
      <c r="W152" s="164"/>
      <c r="X152" s="162"/>
      <c r="Y152" s="162"/>
      <c r="Z152" s="165"/>
      <c r="AA152" s="165"/>
      <c r="AB152" s="165"/>
      <c r="AC152" s="165"/>
      <c r="AD152" s="165"/>
      <c r="AE152" s="165"/>
      <c r="AF152" s="165"/>
      <c r="AG152" s="165"/>
    </row>
    <row r="153" customFormat="false" ht="15" hidden="false" customHeight="true" outlineLevel="0" collapsed="false">
      <c r="B153" s="148" t="n">
        <v>131</v>
      </c>
      <c r="C153" s="149" t="n">
        <f aca="false">$C$152+($C$157-$C$152)*1/5</f>
        <v>-8</v>
      </c>
      <c r="E153" s="198"/>
      <c r="F153" s="151"/>
      <c r="G153" s="196"/>
      <c r="H153" s="197"/>
      <c r="J153" s="156"/>
      <c r="K153" s="156"/>
      <c r="L153" s="148" t="n">
        <v>-41</v>
      </c>
      <c r="M153" s="157" t="n">
        <f aca="false">$M$152+($M$157-$M$152)*1/5</f>
        <v>-8.7</v>
      </c>
      <c r="N153" s="156"/>
      <c r="O153" s="3" t="n">
        <f aca="false">O69</f>
        <v>15.25</v>
      </c>
      <c r="P153" s="156"/>
      <c r="Q153" s="201"/>
      <c r="R153" s="202"/>
      <c r="S153" s="202"/>
      <c r="T153" s="203"/>
      <c r="U153" s="204"/>
      <c r="V153" s="163"/>
      <c r="W153" s="164"/>
      <c r="X153" s="162"/>
      <c r="Y153" s="162"/>
      <c r="Z153" s="165"/>
      <c r="AA153" s="165"/>
      <c r="AB153" s="165"/>
      <c r="AC153" s="165"/>
      <c r="AD153" s="165"/>
      <c r="AE153" s="165"/>
      <c r="AF153" s="165"/>
      <c r="AG153" s="165"/>
    </row>
    <row r="154" customFormat="false" ht="15" hidden="false" customHeight="true" outlineLevel="0" collapsed="false">
      <c r="B154" s="148" t="n">
        <v>132</v>
      </c>
      <c r="C154" s="149" t="n">
        <f aca="false">$C$152+($C$157-$C$152)*2/5</f>
        <v>-8</v>
      </c>
      <c r="E154" s="198"/>
      <c r="F154" s="151"/>
      <c r="G154" s="196"/>
      <c r="H154" s="197"/>
      <c r="I154" s="199"/>
      <c r="J154" s="156"/>
      <c r="K154" s="156"/>
      <c r="L154" s="148" t="n">
        <v>-42</v>
      </c>
      <c r="M154" s="157" t="n">
        <f aca="false">$M$152+($M$157-$M$152)*2/5</f>
        <v>-9.4</v>
      </c>
      <c r="N154" s="156"/>
      <c r="O154" s="3" t="n">
        <f aca="false">O70</f>
        <v>18.5</v>
      </c>
      <c r="P154" s="156"/>
      <c r="Q154" s="201"/>
      <c r="R154" s="202"/>
      <c r="S154" s="202"/>
      <c r="T154" s="203"/>
      <c r="U154" s="205"/>
      <c r="V154" s="163"/>
      <c r="W154" s="164"/>
      <c r="X154" s="162"/>
      <c r="Y154" s="162"/>
      <c r="Z154" s="165"/>
      <c r="AA154" s="165"/>
      <c r="AB154" s="165"/>
      <c r="AC154" s="165"/>
      <c r="AD154" s="165"/>
      <c r="AE154" s="165"/>
      <c r="AF154" s="165"/>
      <c r="AG154" s="165"/>
    </row>
    <row r="155" customFormat="false" ht="15" hidden="false" customHeight="true" outlineLevel="0" collapsed="false">
      <c r="B155" s="148" t="n">
        <v>133</v>
      </c>
      <c r="C155" s="149" t="n">
        <f aca="false">$C$152+($C$157-$C$152)*3/5</f>
        <v>-8</v>
      </c>
      <c r="E155" s="198"/>
      <c r="F155" s="151"/>
      <c r="G155" s="196"/>
      <c r="H155" s="197"/>
      <c r="I155" s="199"/>
      <c r="J155" s="156"/>
      <c r="K155" s="156"/>
      <c r="L155" s="148" t="n">
        <v>-43</v>
      </c>
      <c r="M155" s="157" t="n">
        <f aca="false">$M$152+($M$157-$M$152)*3/5</f>
        <v>-10.1</v>
      </c>
      <c r="N155" s="156"/>
      <c r="O155" s="3" t="n">
        <f aca="false">O71</f>
        <v>19.5</v>
      </c>
      <c r="P155" s="156"/>
      <c r="Q155" s="201"/>
      <c r="R155" s="202"/>
      <c r="S155" s="202"/>
      <c r="T155" s="203"/>
      <c r="U155" s="204"/>
      <c r="V155" s="163"/>
      <c r="W155" s="164"/>
      <c r="X155" s="162"/>
      <c r="Y155" s="162"/>
      <c r="Z155" s="165"/>
      <c r="AA155" s="165"/>
      <c r="AB155" s="165"/>
      <c r="AC155" s="165"/>
      <c r="AD155" s="165"/>
      <c r="AE155" s="165"/>
      <c r="AF155" s="165"/>
      <c r="AG155" s="165"/>
    </row>
    <row r="156" customFormat="false" ht="15" hidden="false" customHeight="true" outlineLevel="0" collapsed="false">
      <c r="B156" s="148" t="n">
        <v>134</v>
      </c>
      <c r="C156" s="149" t="n">
        <f aca="false">$C$152+($C$157-$C$152)*4/5</f>
        <v>-8</v>
      </c>
      <c r="E156" s="198"/>
      <c r="F156" s="151"/>
      <c r="G156" s="196"/>
      <c r="H156" s="197"/>
      <c r="I156" s="199"/>
      <c r="J156" s="156"/>
      <c r="K156" s="156"/>
      <c r="L156" s="148" t="n">
        <v>-44</v>
      </c>
      <c r="M156" s="157" t="n">
        <f aca="false">$M$152+($M$157-$M$152)*4/5</f>
        <v>-10.8</v>
      </c>
      <c r="N156" s="156"/>
      <c r="O156" s="3" t="n">
        <f aca="false">O72</f>
        <v>20</v>
      </c>
      <c r="P156" s="156"/>
      <c r="Q156" s="201"/>
      <c r="R156" s="202"/>
      <c r="S156" s="202"/>
      <c r="T156" s="203"/>
      <c r="U156" s="205"/>
      <c r="V156" s="163"/>
      <c r="W156" s="164"/>
      <c r="X156" s="162"/>
      <c r="Y156" s="162"/>
      <c r="Z156" s="165"/>
      <c r="AA156" s="165"/>
      <c r="AB156" s="165"/>
      <c r="AC156" s="165"/>
      <c r="AD156" s="165"/>
      <c r="AE156" s="165"/>
      <c r="AF156" s="165"/>
      <c r="AG156" s="165"/>
    </row>
    <row r="157" customFormat="false" ht="15" hidden="false" customHeight="true" outlineLevel="0" collapsed="false">
      <c r="B157" s="148" t="n">
        <v>135</v>
      </c>
      <c r="C157" s="149" t="n">
        <f aca="false">E49-$I$98</f>
        <v>-8</v>
      </c>
      <c r="E157" s="198"/>
      <c r="F157" s="151"/>
      <c r="G157" s="196"/>
      <c r="H157" s="197"/>
      <c r="I157" s="199"/>
      <c r="J157" s="156"/>
      <c r="K157" s="156"/>
      <c r="L157" s="148" t="n">
        <v>-45</v>
      </c>
      <c r="M157" s="157" t="n">
        <f aca="false">O49-$S$98</f>
        <v>-11.5</v>
      </c>
      <c r="N157" s="156"/>
      <c r="O157" s="3" t="n">
        <f aca="false">O73</f>
        <v>19.5</v>
      </c>
      <c r="P157" s="156"/>
      <c r="Q157" s="201"/>
      <c r="R157" s="202"/>
      <c r="S157" s="202"/>
      <c r="T157" s="203"/>
      <c r="U157" s="204"/>
      <c r="V157" s="163"/>
      <c r="W157" s="164"/>
      <c r="X157" s="162"/>
      <c r="Y157" s="162"/>
      <c r="Z157" s="165"/>
      <c r="AA157" s="165"/>
      <c r="AB157" s="165"/>
      <c r="AC157" s="165"/>
      <c r="AD157" s="165"/>
      <c r="AE157" s="165"/>
      <c r="AF157" s="165"/>
      <c r="AG157" s="165"/>
    </row>
    <row r="158" customFormat="false" ht="15" hidden="false" customHeight="true" outlineLevel="0" collapsed="false">
      <c r="B158" s="148" t="n">
        <v>136</v>
      </c>
      <c r="C158" s="149" t="n">
        <f aca="false">$C$157+($C$162-$C$157)*1/5</f>
        <v>-8</v>
      </c>
      <c r="E158" s="198"/>
      <c r="F158" s="151"/>
      <c r="G158" s="196"/>
      <c r="H158" s="197"/>
      <c r="I158" s="199"/>
      <c r="J158" s="156"/>
      <c r="K158" s="156"/>
      <c r="L158" s="148" t="n">
        <v>-46</v>
      </c>
      <c r="M158" s="157" t="n">
        <f aca="false">$M$157+($M$162-$M$157)*1/5</f>
        <v>-12.2</v>
      </c>
      <c r="N158" s="156"/>
      <c r="O158" s="3" t="n">
        <f aca="false">O74</f>
        <v>18.5</v>
      </c>
      <c r="P158" s="156"/>
      <c r="Q158" s="201"/>
      <c r="R158" s="202"/>
      <c r="S158" s="202"/>
      <c r="T158" s="203"/>
      <c r="U158" s="205"/>
      <c r="V158" s="163"/>
      <c r="W158" s="164"/>
      <c r="X158" s="162"/>
      <c r="Y158" s="162"/>
      <c r="Z158" s="165"/>
      <c r="AA158" s="165"/>
      <c r="AB158" s="165"/>
      <c r="AC158" s="165"/>
      <c r="AD158" s="165"/>
      <c r="AE158" s="165"/>
      <c r="AF158" s="165"/>
      <c r="AG158" s="165"/>
    </row>
    <row r="159" customFormat="false" ht="15" hidden="false" customHeight="true" outlineLevel="0" collapsed="false">
      <c r="B159" s="148" t="n">
        <v>137</v>
      </c>
      <c r="C159" s="149" t="n">
        <f aca="false">$C$157+($C$162-$C$157)*2/5</f>
        <v>-8</v>
      </c>
      <c r="E159" s="198"/>
      <c r="F159" s="151"/>
      <c r="G159" s="196"/>
      <c r="H159" s="197"/>
      <c r="I159" s="199"/>
      <c r="J159" s="156"/>
      <c r="K159" s="156"/>
      <c r="L159" s="148" t="n">
        <v>-47</v>
      </c>
      <c r="M159" s="157" t="n">
        <f aca="false">$M$157+($M$162-$M$157)*2/5</f>
        <v>-12.9</v>
      </c>
      <c r="N159" s="156"/>
      <c r="O159" s="3" t="n">
        <f aca="false">O75</f>
        <v>15.25</v>
      </c>
      <c r="P159" s="156"/>
      <c r="Q159" s="201"/>
      <c r="R159" s="202"/>
      <c r="S159" s="202"/>
      <c r="T159" s="203"/>
      <c r="U159" s="204"/>
      <c r="V159" s="163"/>
      <c r="W159" s="164"/>
      <c r="X159" s="162"/>
      <c r="Y159" s="162"/>
      <c r="Z159" s="165"/>
      <c r="AA159" s="165"/>
      <c r="AB159" s="165"/>
      <c r="AC159" s="165"/>
      <c r="AD159" s="165"/>
      <c r="AE159" s="165"/>
      <c r="AF159" s="165"/>
      <c r="AG159" s="165"/>
    </row>
    <row r="160" customFormat="false" ht="15" hidden="false" customHeight="true" outlineLevel="0" collapsed="false">
      <c r="B160" s="148" t="n">
        <v>138</v>
      </c>
      <c r="C160" s="149" t="n">
        <f aca="false">$C$157+($C$162-$C$157)*3/5</f>
        <v>-8</v>
      </c>
      <c r="E160" s="198"/>
      <c r="F160" s="206"/>
      <c r="G160" s="196"/>
      <c r="H160" s="197"/>
      <c r="I160" s="199"/>
      <c r="J160" s="156"/>
      <c r="K160" s="156"/>
      <c r="L160" s="148" t="n">
        <v>-48</v>
      </c>
      <c r="M160" s="157" t="n">
        <f aca="false">$M$157+($M$162-$M$157)*3/5</f>
        <v>-13.6</v>
      </c>
      <c r="N160" s="156"/>
      <c r="O160" s="3" t="n">
        <f aca="false">O76</f>
        <v>12</v>
      </c>
      <c r="P160" s="156"/>
      <c r="Q160" s="201"/>
      <c r="R160" s="202"/>
      <c r="S160" s="202"/>
      <c r="T160" s="203"/>
      <c r="U160" s="205"/>
      <c r="V160" s="163"/>
      <c r="W160" s="164"/>
      <c r="X160" s="162"/>
      <c r="Y160" s="162"/>
      <c r="Z160" s="165"/>
      <c r="AA160" s="165"/>
      <c r="AB160" s="165"/>
      <c r="AC160" s="165"/>
      <c r="AD160" s="165"/>
      <c r="AE160" s="165"/>
      <c r="AF160" s="165"/>
      <c r="AG160" s="165"/>
    </row>
    <row r="161" customFormat="false" ht="15" hidden="false" customHeight="true" outlineLevel="0" collapsed="false">
      <c r="B161" s="148" t="n">
        <v>139</v>
      </c>
      <c r="C161" s="149" t="n">
        <f aca="false">$C$157+($C$162-$C$157)*4/5</f>
        <v>-8</v>
      </c>
      <c r="E161" s="198"/>
      <c r="F161" s="206"/>
      <c r="G161" s="196"/>
      <c r="H161" s="197"/>
      <c r="I161" s="199"/>
      <c r="J161" s="156"/>
      <c r="K161" s="156"/>
      <c r="L161" s="148" t="n">
        <v>-49</v>
      </c>
      <c r="M161" s="157" t="n">
        <f aca="false">$M$157+($M$162-$M$157)*4/5</f>
        <v>-14.3</v>
      </c>
      <c r="N161" s="156"/>
      <c r="O161" s="3" t="n">
        <f aca="false">O77</f>
        <v>8.5</v>
      </c>
      <c r="P161" s="156"/>
      <c r="Q161" s="201"/>
      <c r="R161" s="202"/>
      <c r="S161" s="202"/>
      <c r="T161" s="203"/>
      <c r="U161" s="204"/>
      <c r="V161" s="163"/>
      <c r="W161" s="164"/>
      <c r="X161" s="162"/>
      <c r="Y161" s="162"/>
      <c r="Z161" s="165"/>
      <c r="AA161" s="165"/>
      <c r="AB161" s="165"/>
      <c r="AC161" s="165"/>
      <c r="AD161" s="165"/>
      <c r="AE161" s="165"/>
      <c r="AF161" s="165"/>
      <c r="AG161" s="165"/>
    </row>
    <row r="162" customFormat="false" ht="15" hidden="false" customHeight="true" outlineLevel="0" collapsed="false">
      <c r="B162" s="148" t="n">
        <v>140</v>
      </c>
      <c r="C162" s="149" t="n">
        <f aca="false">E50-$I$98</f>
        <v>-8</v>
      </c>
      <c r="E162" s="198"/>
      <c r="F162" s="206"/>
      <c r="G162" s="196"/>
      <c r="H162" s="197"/>
      <c r="I162" s="199"/>
      <c r="J162" s="156"/>
      <c r="K162" s="156"/>
      <c r="L162" s="148" t="n">
        <v>-50</v>
      </c>
      <c r="M162" s="157" t="n">
        <f aca="false">O50-$S$98</f>
        <v>-15</v>
      </c>
      <c r="N162" s="156"/>
      <c r="O162" s="3" t="n">
        <f aca="false">O78</f>
        <v>5</v>
      </c>
      <c r="P162" s="156"/>
      <c r="Q162" s="201"/>
      <c r="R162" s="202"/>
      <c r="S162" s="202"/>
      <c r="T162" s="203"/>
      <c r="U162" s="205"/>
      <c r="V162" s="163"/>
      <c r="W162" s="164"/>
      <c r="X162" s="162"/>
      <c r="Y162" s="162"/>
      <c r="Z162" s="165"/>
      <c r="AA162" s="165"/>
      <c r="AB162" s="165"/>
      <c r="AC162" s="165"/>
      <c r="AD162" s="165"/>
      <c r="AE162" s="165"/>
      <c r="AF162" s="165"/>
      <c r="AG162" s="165"/>
    </row>
    <row r="163" customFormat="false" ht="15" hidden="false" customHeight="true" outlineLevel="0" collapsed="false">
      <c r="B163" s="148" t="n">
        <v>141</v>
      </c>
      <c r="C163" s="149" t="n">
        <f aca="false">$C$162+($C$167-$C$162)*1/5</f>
        <v>-8</v>
      </c>
      <c r="E163" s="198"/>
      <c r="F163" s="206"/>
      <c r="G163" s="196"/>
      <c r="H163" s="197"/>
      <c r="I163" s="199"/>
      <c r="J163" s="156"/>
      <c r="K163" s="156"/>
      <c r="L163" s="148" t="n">
        <v>-51</v>
      </c>
      <c r="M163" s="157" t="n">
        <f aca="false">$M$162+($M$167-$M$162)*1/5</f>
        <v>-15.5</v>
      </c>
      <c r="N163" s="156"/>
      <c r="O163" s="3" t="n">
        <f aca="false">O79</f>
        <v>2.5</v>
      </c>
      <c r="P163" s="156"/>
      <c r="Q163" s="201"/>
      <c r="R163" s="202"/>
      <c r="S163" s="202"/>
      <c r="T163" s="203"/>
      <c r="U163" s="204"/>
      <c r="V163" s="163"/>
      <c r="W163" s="164"/>
      <c r="X163" s="162"/>
      <c r="Y163" s="162"/>
      <c r="Z163" s="165"/>
      <c r="AA163" s="165"/>
      <c r="AB163" s="165"/>
      <c r="AC163" s="165"/>
      <c r="AD163" s="165"/>
      <c r="AE163" s="165"/>
      <c r="AF163" s="165"/>
      <c r="AG163" s="165"/>
    </row>
    <row r="164" customFormat="false" ht="15" hidden="false" customHeight="true" outlineLevel="0" collapsed="false">
      <c r="B164" s="148" t="n">
        <v>142</v>
      </c>
      <c r="C164" s="149" t="n">
        <f aca="false">$C$162+($C$167-$C$162)*2/5</f>
        <v>-8</v>
      </c>
      <c r="E164" s="198"/>
      <c r="F164" s="206"/>
      <c r="G164" s="196"/>
      <c r="H164" s="197"/>
      <c r="I164" s="199"/>
      <c r="J164" s="156"/>
      <c r="K164" s="156"/>
      <c r="L164" s="148" t="n">
        <v>-52</v>
      </c>
      <c r="M164" s="157" t="n">
        <f aca="false">$M$162+($M$167-$M$162)*2/5</f>
        <v>-16</v>
      </c>
      <c r="N164" s="156"/>
      <c r="O164" s="3" t="n">
        <f aca="false">O80</f>
        <v>0</v>
      </c>
      <c r="P164" s="156"/>
      <c r="Q164" s="201"/>
      <c r="R164" s="202"/>
      <c r="S164" s="202"/>
      <c r="T164" s="203"/>
      <c r="U164" s="205"/>
      <c r="V164" s="163"/>
      <c r="W164" s="164"/>
      <c r="X164" s="162"/>
      <c r="Y164" s="162"/>
      <c r="Z164" s="165"/>
      <c r="AA164" s="165"/>
      <c r="AB164" s="165"/>
      <c r="AC164" s="165"/>
      <c r="AD164" s="165"/>
      <c r="AE164" s="165"/>
      <c r="AF164" s="165"/>
      <c r="AG164" s="165"/>
    </row>
    <row r="165" customFormat="false" ht="15" hidden="false" customHeight="true" outlineLevel="0" collapsed="false">
      <c r="B165" s="148" t="n">
        <v>143</v>
      </c>
      <c r="C165" s="149" t="n">
        <f aca="false">$C$162+($C$167-$C$162)*3/5</f>
        <v>-8</v>
      </c>
      <c r="E165" s="198"/>
      <c r="F165" s="206"/>
      <c r="G165" s="196"/>
      <c r="H165" s="197"/>
      <c r="I165" s="199"/>
      <c r="J165" s="156"/>
      <c r="K165" s="156"/>
      <c r="L165" s="148" t="n">
        <v>-53</v>
      </c>
      <c r="M165" s="157" t="n">
        <f aca="false">$M$162+($M$167-$M$162)*3/5</f>
        <v>-16.5</v>
      </c>
      <c r="N165" s="156"/>
      <c r="O165" s="3" t="n">
        <f aca="false">O81</f>
        <v>0</v>
      </c>
      <c r="P165" s="156"/>
      <c r="Q165" s="201"/>
      <c r="R165" s="202"/>
      <c r="S165" s="202"/>
      <c r="T165" s="203"/>
      <c r="U165" s="204"/>
      <c r="V165" s="163"/>
      <c r="W165" s="164"/>
      <c r="X165" s="162"/>
      <c r="Y165" s="162"/>
      <c r="Z165" s="165"/>
      <c r="AA165" s="165"/>
      <c r="AB165" s="165"/>
      <c r="AC165" s="165"/>
      <c r="AD165" s="165"/>
      <c r="AE165" s="165"/>
      <c r="AF165" s="165"/>
      <c r="AG165" s="165"/>
    </row>
    <row r="166" customFormat="false" ht="15" hidden="false" customHeight="true" outlineLevel="0" collapsed="false">
      <c r="B166" s="148" t="n">
        <v>144</v>
      </c>
      <c r="C166" s="149" t="n">
        <f aca="false">$C$162+($C$167-$C$162)*4/5</f>
        <v>-8</v>
      </c>
      <c r="E166" s="198"/>
      <c r="F166" s="206"/>
      <c r="G166" s="196"/>
      <c r="H166" s="197"/>
      <c r="I166" s="199"/>
      <c r="J166" s="156"/>
      <c r="K166" s="156"/>
      <c r="L166" s="148" t="n">
        <v>-54</v>
      </c>
      <c r="M166" s="157" t="n">
        <f aca="false">$M$162+($M$167-$M$162)*4/5</f>
        <v>-17</v>
      </c>
      <c r="N166" s="156"/>
      <c r="O166" s="3" t="n">
        <f aca="false">O82</f>
        <v>0</v>
      </c>
      <c r="P166" s="156"/>
      <c r="Q166" s="201"/>
      <c r="R166" s="202"/>
      <c r="S166" s="202"/>
      <c r="T166" s="203"/>
      <c r="U166" s="205"/>
      <c r="V166" s="163"/>
      <c r="W166" s="164"/>
      <c r="X166" s="162"/>
      <c r="Y166" s="162"/>
      <c r="Z166" s="165"/>
      <c r="AA166" s="165"/>
      <c r="AB166" s="165"/>
      <c r="AC166" s="165"/>
      <c r="AD166" s="165"/>
      <c r="AE166" s="165"/>
      <c r="AF166" s="165"/>
      <c r="AG166" s="165"/>
    </row>
    <row r="167" customFormat="false" ht="15" hidden="false" customHeight="true" outlineLevel="0" collapsed="false">
      <c r="B167" s="148" t="n">
        <v>145</v>
      </c>
      <c r="C167" s="149" t="n">
        <f aca="false">E51-$I$98</f>
        <v>-8</v>
      </c>
      <c r="E167" s="198"/>
      <c r="F167" s="206"/>
      <c r="G167" s="207"/>
      <c r="H167" s="208"/>
      <c r="I167" s="199"/>
      <c r="J167" s="156"/>
      <c r="K167" s="156"/>
      <c r="L167" s="148" t="n">
        <v>-55</v>
      </c>
      <c r="M167" s="157" t="n">
        <f aca="false">O51-$S$98</f>
        <v>-17.5</v>
      </c>
      <c r="N167" s="156"/>
      <c r="O167" s="3" t="n">
        <f aca="false">O83</f>
        <v>0</v>
      </c>
      <c r="P167" s="156"/>
      <c r="Q167" s="201"/>
      <c r="R167" s="202"/>
      <c r="S167" s="202"/>
      <c r="T167" s="203"/>
      <c r="U167" s="204"/>
      <c r="V167" s="163"/>
      <c r="W167" s="164"/>
      <c r="X167" s="162"/>
      <c r="Y167" s="162"/>
      <c r="Z167" s="165"/>
      <c r="AA167" s="165"/>
      <c r="AB167" s="165"/>
      <c r="AC167" s="165"/>
      <c r="AD167" s="165"/>
      <c r="AE167" s="165"/>
      <c r="AF167" s="165"/>
      <c r="AG167" s="165"/>
    </row>
    <row r="168" customFormat="false" ht="15" hidden="false" customHeight="true" outlineLevel="0" collapsed="false">
      <c r="B168" s="148" t="n">
        <v>146</v>
      </c>
      <c r="C168" s="149" t="n">
        <f aca="false">$C$167+($C$172-$C$167)*1/5</f>
        <v>-8</v>
      </c>
      <c r="E168" s="198"/>
      <c r="F168" s="206"/>
      <c r="G168" s="196"/>
      <c r="H168" s="197"/>
      <c r="I168" s="199"/>
      <c r="J168" s="156"/>
      <c r="K168" s="156"/>
      <c r="L168" s="148" t="n">
        <v>-56</v>
      </c>
      <c r="M168" s="157" t="n">
        <f aca="false">$M$167+($M$172-$M$167)*1/5</f>
        <v>-18</v>
      </c>
      <c r="N168" s="156"/>
      <c r="O168" s="3" t="n">
        <f aca="false">O84</f>
        <v>0</v>
      </c>
      <c r="P168" s="156"/>
      <c r="Q168" s="201"/>
      <c r="R168" s="202"/>
      <c r="S168" s="202"/>
      <c r="T168" s="203"/>
      <c r="U168" s="205"/>
      <c r="V168" s="163"/>
      <c r="W168" s="164"/>
      <c r="X168" s="162"/>
      <c r="Y168" s="162"/>
      <c r="Z168" s="165"/>
      <c r="AA168" s="165"/>
      <c r="AB168" s="165"/>
      <c r="AC168" s="165"/>
      <c r="AD168" s="165"/>
      <c r="AE168" s="165"/>
      <c r="AF168" s="165"/>
      <c r="AG168" s="165"/>
    </row>
    <row r="169" customFormat="false" ht="15" hidden="false" customHeight="true" outlineLevel="0" collapsed="false">
      <c r="B169" s="148" t="n">
        <v>147</v>
      </c>
      <c r="C169" s="149" t="n">
        <f aca="false">$C$167+($C$172-$C$167)*2/5</f>
        <v>-8</v>
      </c>
      <c r="E169" s="198"/>
      <c r="F169" s="206"/>
      <c r="G169" s="196"/>
      <c r="H169" s="197"/>
      <c r="I169" s="199"/>
      <c r="J169" s="156"/>
      <c r="K169" s="156"/>
      <c r="L169" s="148" t="n">
        <v>-57</v>
      </c>
      <c r="M169" s="157" t="n">
        <f aca="false">$M$167+($M$172-$M$167)*2/5</f>
        <v>-18.5</v>
      </c>
      <c r="N169" s="156"/>
      <c r="O169" s="3" t="n">
        <f aca="false">O85</f>
        <v>0</v>
      </c>
      <c r="P169" s="156"/>
      <c r="Q169" s="201"/>
      <c r="R169" s="202"/>
      <c r="S169" s="202"/>
      <c r="T169" s="203"/>
      <c r="U169" s="204"/>
      <c r="V169" s="163"/>
      <c r="W169" s="164"/>
      <c r="X169" s="162"/>
      <c r="Y169" s="162"/>
      <c r="Z169" s="165"/>
      <c r="AA169" s="165"/>
      <c r="AB169" s="165"/>
      <c r="AC169" s="165"/>
      <c r="AD169" s="165"/>
      <c r="AE169" s="165"/>
      <c r="AF169" s="165"/>
      <c r="AG169" s="165"/>
    </row>
    <row r="170" customFormat="false" ht="15" hidden="false" customHeight="true" outlineLevel="0" collapsed="false">
      <c r="B170" s="148" t="n">
        <v>148</v>
      </c>
      <c r="C170" s="149" t="n">
        <f aca="false">$C$167+($C$172-$C$167)*3/5</f>
        <v>-8</v>
      </c>
      <c r="E170" s="198"/>
      <c r="F170" s="206"/>
      <c r="G170" s="196"/>
      <c r="H170" s="197"/>
      <c r="I170" s="199"/>
      <c r="J170" s="156"/>
      <c r="K170" s="156"/>
      <c r="L170" s="148" t="n">
        <v>-58</v>
      </c>
      <c r="M170" s="157" t="n">
        <f aca="false">$M$167+($M$172-$M$167)*3/5</f>
        <v>-19</v>
      </c>
      <c r="N170" s="156"/>
      <c r="O170" s="3" t="n">
        <f aca="false">O86</f>
        <v>0</v>
      </c>
      <c r="P170" s="156"/>
      <c r="Q170" s="201"/>
      <c r="R170" s="202"/>
      <c r="S170" s="202"/>
      <c r="T170" s="203"/>
      <c r="U170" s="205"/>
      <c r="V170" s="163"/>
      <c r="W170" s="164"/>
      <c r="X170" s="162"/>
      <c r="Y170" s="162"/>
      <c r="Z170" s="165"/>
      <c r="AA170" s="165"/>
      <c r="AB170" s="165"/>
      <c r="AC170" s="165"/>
      <c r="AD170" s="165"/>
      <c r="AE170" s="165"/>
      <c r="AF170" s="165"/>
      <c r="AG170" s="165"/>
    </row>
    <row r="171" customFormat="false" ht="15" hidden="false" customHeight="true" outlineLevel="0" collapsed="false">
      <c r="B171" s="148" t="n">
        <v>149</v>
      </c>
      <c r="C171" s="149" t="n">
        <f aca="false">$C$167+($C$172-$C$167)*4/5</f>
        <v>-8</v>
      </c>
      <c r="E171" s="198"/>
      <c r="F171" s="206"/>
      <c r="G171" s="196"/>
      <c r="H171" s="197"/>
      <c r="I171" s="199"/>
      <c r="J171" s="156"/>
      <c r="K171" s="156"/>
      <c r="L171" s="148" t="n">
        <v>-59</v>
      </c>
      <c r="M171" s="157" t="n">
        <f aca="false">$M$167+($M$172-$M$167)*4/5</f>
        <v>-19.5</v>
      </c>
      <c r="N171" s="156"/>
      <c r="O171" s="3" t="n">
        <f aca="false">O87</f>
        <v>0</v>
      </c>
      <c r="P171" s="156"/>
      <c r="Q171" s="201"/>
      <c r="R171" s="202"/>
      <c r="S171" s="202"/>
      <c r="T171" s="203"/>
      <c r="U171" s="204"/>
      <c r="V171" s="163"/>
      <c r="W171" s="164"/>
      <c r="X171" s="162"/>
      <c r="Y171" s="162"/>
      <c r="Z171" s="165"/>
      <c r="AA171" s="165"/>
      <c r="AB171" s="165"/>
      <c r="AC171" s="165"/>
      <c r="AD171" s="165"/>
      <c r="AE171" s="165"/>
      <c r="AF171" s="165"/>
      <c r="AG171" s="165"/>
    </row>
    <row r="172" customFormat="false" ht="15" hidden="false" customHeight="true" outlineLevel="0" collapsed="false">
      <c r="B172" s="148" t="n">
        <v>150</v>
      </c>
      <c r="C172" s="149" t="n">
        <f aca="false">E52-$I$98</f>
        <v>-8</v>
      </c>
      <c r="E172" s="198"/>
      <c r="F172" s="206"/>
      <c r="G172" s="196"/>
      <c r="H172" s="197"/>
      <c r="I172" s="199"/>
      <c r="J172" s="156"/>
      <c r="K172" s="156"/>
      <c r="L172" s="148" t="n">
        <v>-60</v>
      </c>
      <c r="M172" s="157" t="n">
        <f aca="false">O52-$S$98</f>
        <v>-20</v>
      </c>
      <c r="N172" s="156"/>
      <c r="O172" s="3" t="n">
        <f aca="false">O88</f>
        <v>0</v>
      </c>
      <c r="P172" s="156"/>
      <c r="Q172" s="201"/>
      <c r="R172" s="202"/>
      <c r="S172" s="202"/>
      <c r="T172" s="203"/>
      <c r="U172" s="205"/>
      <c r="V172" s="163"/>
      <c r="W172" s="164"/>
      <c r="X172" s="162"/>
      <c r="Y172" s="162"/>
      <c r="Z172" s="165"/>
      <c r="AA172" s="165"/>
      <c r="AB172" s="165"/>
      <c r="AC172" s="165"/>
      <c r="AD172" s="165"/>
      <c r="AE172" s="165"/>
      <c r="AF172" s="165"/>
      <c r="AG172" s="165"/>
    </row>
    <row r="173" customFormat="false" ht="15" hidden="false" customHeight="true" outlineLevel="0" collapsed="false">
      <c r="B173" s="148" t="n">
        <v>151</v>
      </c>
      <c r="C173" s="149" t="n">
        <f aca="false">$C$172+($C$177-$C$172)*1/5</f>
        <v>-8</v>
      </c>
      <c r="E173" s="198"/>
      <c r="F173" s="206"/>
      <c r="G173" s="196"/>
      <c r="H173" s="197"/>
      <c r="I173" s="199"/>
      <c r="J173" s="156"/>
      <c r="K173" s="156"/>
      <c r="L173" s="148" t="n">
        <v>-61</v>
      </c>
      <c r="M173" s="157" t="n">
        <f aca="false">$M$172+($M$177-$M$172)*2/5</f>
        <v>-20</v>
      </c>
      <c r="N173" s="156"/>
      <c r="O173" s="3" t="n">
        <f aca="false">O89</f>
        <v>0</v>
      </c>
      <c r="P173" s="156"/>
      <c r="Q173" s="201"/>
      <c r="R173" s="202"/>
      <c r="S173" s="202"/>
      <c r="T173" s="203"/>
      <c r="U173" s="204"/>
      <c r="V173" s="163"/>
      <c r="W173" s="164"/>
      <c r="X173" s="162"/>
      <c r="Y173" s="162"/>
      <c r="Z173" s="165"/>
      <c r="AA173" s="165"/>
      <c r="AB173" s="165"/>
      <c r="AC173" s="165"/>
      <c r="AD173" s="165"/>
      <c r="AE173" s="165"/>
      <c r="AF173" s="165"/>
      <c r="AG173" s="165"/>
    </row>
    <row r="174" customFormat="false" ht="15" hidden="false" customHeight="true" outlineLevel="0" collapsed="false">
      <c r="B174" s="148" t="n">
        <v>152</v>
      </c>
      <c r="C174" s="149" t="n">
        <f aca="false">$C$172+($C$177-$C$172)*2/5</f>
        <v>-8</v>
      </c>
      <c r="E174" s="198"/>
      <c r="F174" s="206"/>
      <c r="G174" s="196"/>
      <c r="H174" s="197"/>
      <c r="I174" s="199"/>
      <c r="J174" s="156"/>
      <c r="K174" s="156"/>
      <c r="L174" s="148" t="n">
        <v>-62</v>
      </c>
      <c r="M174" s="157" t="n">
        <f aca="false">$M$172+($M$177-$M$172)*2/5</f>
        <v>-20</v>
      </c>
      <c r="N174" s="156"/>
      <c r="O174" s="3" t="n">
        <f aca="false">O90</f>
        <v>0</v>
      </c>
      <c r="P174" s="156"/>
      <c r="Q174" s="201"/>
      <c r="R174" s="202"/>
      <c r="S174" s="202"/>
      <c r="T174" s="203"/>
      <c r="U174" s="205"/>
      <c r="V174" s="163"/>
      <c r="W174" s="164"/>
      <c r="X174" s="162"/>
      <c r="Y174" s="162"/>
      <c r="Z174" s="165"/>
      <c r="AA174" s="165"/>
      <c r="AB174" s="165"/>
      <c r="AC174" s="165"/>
      <c r="AD174" s="165"/>
      <c r="AE174" s="165"/>
      <c r="AF174" s="165"/>
      <c r="AG174" s="165"/>
    </row>
    <row r="175" customFormat="false" ht="15" hidden="false" customHeight="true" outlineLevel="0" collapsed="false">
      <c r="B175" s="148" t="n">
        <v>153</v>
      </c>
      <c r="C175" s="149" t="n">
        <f aca="false">$C$172+($C$177-$C$172)*3/5</f>
        <v>-8</v>
      </c>
      <c r="E175" s="198"/>
      <c r="F175" s="206"/>
      <c r="G175" s="196"/>
      <c r="H175" s="197"/>
      <c r="I175" s="199"/>
      <c r="J175" s="156"/>
      <c r="K175" s="156"/>
      <c r="L175" s="148" t="n">
        <v>-63</v>
      </c>
      <c r="M175" s="157" t="n">
        <f aca="false">$M$172+($M$177-$M$172)*3/5</f>
        <v>-20</v>
      </c>
      <c r="N175" s="156"/>
      <c r="O175" s="3" t="n">
        <f aca="false">O91</f>
        <v>0</v>
      </c>
      <c r="P175" s="156"/>
      <c r="Q175" s="201"/>
      <c r="R175" s="202"/>
      <c r="S175" s="202"/>
      <c r="T175" s="203"/>
      <c r="U175" s="204"/>
      <c r="V175" s="163"/>
      <c r="W175" s="164"/>
      <c r="X175" s="162"/>
      <c r="Y175" s="162"/>
      <c r="Z175" s="165"/>
      <c r="AA175" s="165"/>
      <c r="AB175" s="165"/>
      <c r="AC175" s="165"/>
      <c r="AD175" s="165"/>
      <c r="AE175" s="165"/>
      <c r="AF175" s="165"/>
      <c r="AG175" s="165"/>
    </row>
    <row r="176" customFormat="false" ht="15" hidden="false" customHeight="true" outlineLevel="0" collapsed="false">
      <c r="B176" s="148" t="n">
        <v>154</v>
      </c>
      <c r="C176" s="149" t="n">
        <f aca="false">$C$172+($C$177-$C$172)*4/5</f>
        <v>-8</v>
      </c>
      <c r="E176" s="198"/>
      <c r="F176" s="151"/>
      <c r="G176" s="196"/>
      <c r="H176" s="197"/>
      <c r="I176" s="199"/>
      <c r="J176" s="156"/>
      <c r="K176" s="156"/>
      <c r="L176" s="148" t="n">
        <v>-64</v>
      </c>
      <c r="M176" s="157" t="n">
        <f aca="false">$M$172+($M$177-$M$172)*4/5</f>
        <v>-20</v>
      </c>
      <c r="N176" s="156"/>
      <c r="O176" s="3" t="n">
        <f aca="false">O92</f>
        <v>0</v>
      </c>
      <c r="P176" s="156"/>
      <c r="Q176" s="201"/>
      <c r="R176" s="202"/>
      <c r="S176" s="202"/>
      <c r="T176" s="203"/>
      <c r="U176" s="205"/>
      <c r="V176" s="163"/>
      <c r="W176" s="164"/>
      <c r="X176" s="162"/>
      <c r="Y176" s="162"/>
      <c r="Z176" s="165"/>
      <c r="AA176" s="165"/>
      <c r="AB176" s="165"/>
      <c r="AC176" s="165"/>
      <c r="AD176" s="165"/>
      <c r="AE176" s="165"/>
      <c r="AF176" s="165"/>
      <c r="AG176" s="165"/>
    </row>
    <row r="177" customFormat="false" ht="15" hidden="false" customHeight="true" outlineLevel="0" collapsed="false">
      <c r="B177" s="148" t="n">
        <v>155</v>
      </c>
      <c r="C177" s="149" t="n">
        <f aca="false">E53-$I$98</f>
        <v>-8</v>
      </c>
      <c r="E177" s="198"/>
      <c r="F177" s="206"/>
      <c r="G177" s="196"/>
      <c r="H177" s="197"/>
      <c r="I177" s="199"/>
      <c r="J177" s="156"/>
      <c r="K177" s="156"/>
      <c r="L177" s="148" t="n">
        <v>-65</v>
      </c>
      <c r="M177" s="157" t="n">
        <f aca="false">O53-$S$98</f>
        <v>-20</v>
      </c>
      <c r="N177" s="156"/>
      <c r="O177" s="3" t="n">
        <f aca="false">O93</f>
        <v>0</v>
      </c>
      <c r="P177" s="156"/>
      <c r="Q177" s="201"/>
      <c r="R177" s="202"/>
      <c r="S177" s="202"/>
      <c r="T177" s="203"/>
      <c r="U177" s="209"/>
      <c r="V177" s="163"/>
      <c r="W177" s="164"/>
      <c r="X177" s="162"/>
      <c r="Y177" s="162"/>
      <c r="Z177" s="165"/>
      <c r="AA177" s="165"/>
      <c r="AB177" s="165"/>
      <c r="AC177" s="165"/>
      <c r="AD177" s="165"/>
      <c r="AE177" s="165"/>
      <c r="AF177" s="165"/>
      <c r="AG177" s="165"/>
    </row>
    <row r="178" customFormat="false" ht="15" hidden="false" customHeight="true" outlineLevel="0" collapsed="false">
      <c r="B178" s="148" t="n">
        <v>156</v>
      </c>
      <c r="C178" s="149" t="n">
        <f aca="false">$C$177+($C$182-$C$177)*1/5</f>
        <v>-8</v>
      </c>
      <c r="E178" s="198"/>
      <c r="F178" s="206"/>
      <c r="G178" s="196"/>
      <c r="H178" s="197"/>
      <c r="I178" s="199"/>
      <c r="J178" s="156"/>
      <c r="K178" s="156"/>
      <c r="L178" s="148" t="n">
        <v>-66</v>
      </c>
      <c r="M178" s="157" t="n">
        <f aca="false">$M$177+($M$182-$M$177)*1/5</f>
        <v>-20</v>
      </c>
      <c r="N178" s="156"/>
      <c r="O178" s="158"/>
      <c r="P178" s="156"/>
      <c r="Q178" s="201"/>
      <c r="R178" s="202"/>
      <c r="S178" s="202"/>
      <c r="T178" s="210"/>
      <c r="U178" s="162"/>
      <c r="V178" s="163"/>
      <c r="W178" s="164"/>
      <c r="X178" s="162"/>
      <c r="Y178" s="162"/>
      <c r="Z178" s="165"/>
      <c r="AA178" s="165"/>
      <c r="AB178" s="165"/>
      <c r="AC178" s="165"/>
      <c r="AD178" s="165"/>
      <c r="AE178" s="165"/>
      <c r="AF178" s="165"/>
      <c r="AG178" s="165"/>
    </row>
    <row r="179" customFormat="false" ht="15" hidden="false" customHeight="true" outlineLevel="0" collapsed="false">
      <c r="B179" s="148" t="n">
        <v>157</v>
      </c>
      <c r="C179" s="149" t="n">
        <f aca="false">$C$177+($C$182-$C$177)*2/5</f>
        <v>-8</v>
      </c>
      <c r="E179" s="211"/>
      <c r="F179" s="206"/>
      <c r="G179" s="196"/>
      <c r="H179" s="197"/>
      <c r="I179" s="199"/>
      <c r="J179" s="156"/>
      <c r="K179" s="156"/>
      <c r="L179" s="148" t="n">
        <v>-67</v>
      </c>
      <c r="M179" s="157" t="n">
        <f aca="false">$M$177+($M$182-$M$177)*2/5</f>
        <v>-20</v>
      </c>
      <c r="N179" s="156"/>
      <c r="O179" s="158"/>
      <c r="P179" s="156"/>
      <c r="Q179" s="201"/>
      <c r="R179" s="202"/>
      <c r="S179" s="202"/>
      <c r="T179" s="210"/>
      <c r="U179" s="162"/>
      <c r="V179" s="163"/>
      <c r="W179" s="164"/>
      <c r="X179" s="162"/>
      <c r="Y179" s="162"/>
      <c r="Z179" s="165"/>
      <c r="AA179" s="165"/>
      <c r="AB179" s="165"/>
      <c r="AC179" s="165"/>
      <c r="AD179" s="165"/>
      <c r="AE179" s="165"/>
      <c r="AF179" s="165"/>
      <c r="AG179" s="165"/>
    </row>
    <row r="180" customFormat="false" ht="15" hidden="false" customHeight="true" outlineLevel="0" collapsed="false">
      <c r="B180" s="148" t="n">
        <v>158</v>
      </c>
      <c r="C180" s="149" t="n">
        <f aca="false">$C$177+($C$182-$C$177)*3/5</f>
        <v>-8</v>
      </c>
      <c r="E180" s="211"/>
      <c r="F180" s="206"/>
      <c r="G180" s="196"/>
      <c r="H180" s="197"/>
      <c r="I180" s="199"/>
      <c r="J180" s="156"/>
      <c r="K180" s="156"/>
      <c r="L180" s="148" t="n">
        <v>-68</v>
      </c>
      <c r="M180" s="157" t="n">
        <f aca="false">$M$177+($M$182-$M$177)*3/5</f>
        <v>-20</v>
      </c>
      <c r="N180" s="156"/>
      <c r="O180" s="158"/>
      <c r="P180" s="156"/>
      <c r="Q180" s="201"/>
      <c r="R180" s="202"/>
      <c r="S180" s="202"/>
      <c r="T180" s="210"/>
      <c r="U180" s="162"/>
      <c r="V180" s="163"/>
      <c r="W180" s="164"/>
      <c r="X180" s="162"/>
      <c r="Y180" s="162"/>
      <c r="Z180" s="165"/>
      <c r="AA180" s="165"/>
      <c r="AB180" s="165"/>
      <c r="AC180" s="165"/>
      <c r="AD180" s="165"/>
      <c r="AE180" s="165"/>
      <c r="AF180" s="165"/>
      <c r="AG180" s="165"/>
    </row>
    <row r="181" customFormat="false" ht="15" hidden="false" customHeight="true" outlineLevel="0" collapsed="false">
      <c r="B181" s="148" t="n">
        <v>159</v>
      </c>
      <c r="C181" s="149" t="n">
        <f aca="false">$C$177+($C$182-$C$177)*4/5</f>
        <v>-8</v>
      </c>
      <c r="E181" s="211"/>
      <c r="F181" s="206"/>
      <c r="G181" s="196"/>
      <c r="H181" s="197"/>
      <c r="I181" s="199"/>
      <c r="J181" s="156"/>
      <c r="K181" s="156"/>
      <c r="L181" s="148" t="n">
        <v>-69</v>
      </c>
      <c r="M181" s="157" t="n">
        <f aca="false">$M$177+($M$182-$M$177)*4/5</f>
        <v>-20</v>
      </c>
      <c r="N181" s="156"/>
      <c r="O181" s="158"/>
      <c r="P181" s="156"/>
      <c r="Q181" s="201"/>
      <c r="R181" s="202"/>
      <c r="S181" s="202"/>
      <c r="T181" s="210"/>
      <c r="U181" s="162"/>
      <c r="V181" s="163"/>
      <c r="W181" s="164"/>
      <c r="X181" s="162"/>
      <c r="Y181" s="162"/>
      <c r="Z181" s="165"/>
      <c r="AA181" s="165"/>
      <c r="AB181" s="165"/>
      <c r="AC181" s="165"/>
      <c r="AD181" s="165"/>
      <c r="AE181" s="165"/>
      <c r="AF181" s="165"/>
      <c r="AG181" s="165"/>
    </row>
    <row r="182" customFormat="false" ht="15" hidden="false" customHeight="true" outlineLevel="0" collapsed="false">
      <c r="B182" s="148" t="n">
        <v>160</v>
      </c>
      <c r="C182" s="149" t="n">
        <f aca="false">E54-$I$98</f>
        <v>-8</v>
      </c>
      <c r="E182" s="211"/>
      <c r="F182" s="206"/>
      <c r="G182" s="196"/>
      <c r="H182" s="197"/>
      <c r="I182" s="199"/>
      <c r="J182" s="156"/>
      <c r="K182" s="156"/>
      <c r="L182" s="148" t="n">
        <v>-70</v>
      </c>
      <c r="M182" s="157" t="n">
        <f aca="false">O54-$S$98</f>
        <v>-20</v>
      </c>
      <c r="N182" s="156"/>
      <c r="O182" s="158"/>
      <c r="P182" s="156"/>
      <c r="Q182" s="201"/>
      <c r="R182" s="202"/>
      <c r="S182" s="202"/>
      <c r="T182" s="210"/>
      <c r="U182" s="162"/>
      <c r="V182" s="163"/>
      <c r="W182" s="164"/>
      <c r="X182" s="162"/>
      <c r="Y182" s="162"/>
      <c r="Z182" s="165"/>
      <c r="AA182" s="165"/>
      <c r="AB182" s="165"/>
      <c r="AC182" s="165"/>
      <c r="AD182" s="165"/>
      <c r="AE182" s="165"/>
      <c r="AF182" s="165"/>
      <c r="AG182" s="165"/>
    </row>
    <row r="183" customFormat="false" ht="15" hidden="false" customHeight="true" outlineLevel="0" collapsed="false">
      <c r="B183" s="148" t="n">
        <v>161</v>
      </c>
      <c r="C183" s="149" t="n">
        <f aca="false">$C$182+($C$187-$C$182)*1/5</f>
        <v>-8</v>
      </c>
      <c r="E183" s="211"/>
      <c r="F183" s="206"/>
      <c r="G183" s="196"/>
      <c r="H183" s="197"/>
      <c r="I183" s="199"/>
      <c r="J183" s="156"/>
      <c r="K183" s="156"/>
      <c r="L183" s="148" t="n">
        <v>-71</v>
      </c>
      <c r="M183" s="157" t="n">
        <f aca="false">$M$182+($M$187-$M$182)*1/5</f>
        <v>-20</v>
      </c>
      <c r="N183" s="156"/>
      <c r="O183" s="158"/>
      <c r="P183" s="156"/>
      <c r="Q183" s="201"/>
      <c r="R183" s="202"/>
      <c r="S183" s="202"/>
      <c r="T183" s="210"/>
      <c r="U183" s="162"/>
      <c r="V183" s="163"/>
      <c r="W183" s="164"/>
      <c r="X183" s="162"/>
      <c r="Y183" s="162"/>
      <c r="Z183" s="165"/>
      <c r="AA183" s="165"/>
      <c r="AB183" s="165"/>
      <c r="AC183" s="165"/>
      <c r="AD183" s="165"/>
      <c r="AE183" s="165"/>
      <c r="AF183" s="165"/>
      <c r="AG183" s="165"/>
    </row>
    <row r="184" customFormat="false" ht="15" hidden="false" customHeight="true" outlineLevel="0" collapsed="false">
      <c r="B184" s="148" t="n">
        <v>162</v>
      </c>
      <c r="C184" s="149" t="n">
        <f aca="false">$C$182+($C$187-$C$182)*2/5</f>
        <v>-8</v>
      </c>
      <c r="E184" s="211"/>
      <c r="F184" s="206"/>
      <c r="G184" s="196"/>
      <c r="H184" s="197"/>
      <c r="I184" s="199"/>
      <c r="J184" s="156"/>
      <c r="K184" s="156"/>
      <c r="L184" s="148" t="n">
        <v>-72</v>
      </c>
      <c r="M184" s="157" t="n">
        <f aca="false">$M$182+($M$187-$M$182)*2/5</f>
        <v>-20</v>
      </c>
      <c r="N184" s="156"/>
      <c r="O184" s="158"/>
      <c r="P184" s="156"/>
      <c r="Q184" s="201"/>
      <c r="R184" s="202"/>
      <c r="S184" s="202"/>
      <c r="T184" s="210"/>
      <c r="U184" s="162"/>
      <c r="V184" s="163"/>
      <c r="W184" s="164"/>
      <c r="X184" s="162"/>
      <c r="Y184" s="162"/>
      <c r="Z184" s="165"/>
      <c r="AA184" s="165"/>
      <c r="AB184" s="165"/>
      <c r="AC184" s="165"/>
      <c r="AD184" s="165"/>
      <c r="AE184" s="165"/>
      <c r="AF184" s="165"/>
      <c r="AG184" s="165"/>
    </row>
    <row r="185" customFormat="false" ht="15" hidden="false" customHeight="true" outlineLevel="0" collapsed="false">
      <c r="B185" s="148" t="n">
        <v>163</v>
      </c>
      <c r="C185" s="149" t="n">
        <f aca="false">$C$182+($C$187-$C$182)*3/5</f>
        <v>-8</v>
      </c>
      <c r="E185" s="211"/>
      <c r="F185" s="206"/>
      <c r="G185" s="196"/>
      <c r="H185" s="197"/>
      <c r="I185" s="199"/>
      <c r="J185" s="156"/>
      <c r="K185" s="156"/>
      <c r="L185" s="148" t="n">
        <v>-73</v>
      </c>
      <c r="M185" s="157" t="n">
        <f aca="false">$M$182+($M$187-$M$182)*3/5</f>
        <v>-20</v>
      </c>
      <c r="N185" s="156"/>
      <c r="O185" s="158"/>
      <c r="P185" s="156"/>
      <c r="Q185" s="201"/>
      <c r="R185" s="202"/>
      <c r="S185" s="202"/>
      <c r="T185" s="210"/>
      <c r="U185" s="162"/>
      <c r="V185" s="163"/>
      <c r="W185" s="164"/>
      <c r="X185" s="162"/>
      <c r="Y185" s="162"/>
      <c r="Z185" s="165"/>
      <c r="AA185" s="165"/>
      <c r="AB185" s="165"/>
      <c r="AC185" s="165"/>
      <c r="AD185" s="165"/>
      <c r="AE185" s="165"/>
      <c r="AF185" s="165"/>
      <c r="AG185" s="165"/>
    </row>
    <row r="186" customFormat="false" ht="15" hidden="false" customHeight="true" outlineLevel="0" collapsed="false">
      <c r="B186" s="148" t="n">
        <v>164</v>
      </c>
      <c r="C186" s="149" t="n">
        <f aca="false">$C$182+($C$187-$C$182)*4/5</f>
        <v>-8</v>
      </c>
      <c r="E186" s="211"/>
      <c r="F186" s="206"/>
      <c r="G186" s="196"/>
      <c r="H186" s="197"/>
      <c r="I186" s="199"/>
      <c r="J186" s="156"/>
      <c r="K186" s="156"/>
      <c r="L186" s="148" t="n">
        <v>-74</v>
      </c>
      <c r="M186" s="157" t="n">
        <f aca="false">$M$182+($M$187-$M$182)*4/5</f>
        <v>-20</v>
      </c>
      <c r="N186" s="156"/>
      <c r="O186" s="158"/>
      <c r="P186" s="156"/>
      <c r="Q186" s="201"/>
      <c r="R186" s="202"/>
      <c r="S186" s="202"/>
      <c r="T186" s="210"/>
      <c r="U186" s="162"/>
      <c r="V186" s="163"/>
      <c r="W186" s="164"/>
      <c r="X186" s="162"/>
      <c r="Y186" s="162"/>
      <c r="Z186" s="165"/>
      <c r="AA186" s="165"/>
      <c r="AB186" s="165"/>
      <c r="AC186" s="165"/>
      <c r="AD186" s="165"/>
      <c r="AE186" s="165"/>
      <c r="AF186" s="165"/>
      <c r="AG186" s="165"/>
    </row>
    <row r="187" customFormat="false" ht="15" hidden="false" customHeight="true" outlineLevel="0" collapsed="false">
      <c r="B187" s="148" t="n">
        <v>165</v>
      </c>
      <c r="C187" s="149" t="n">
        <f aca="false">E55-$I$98</f>
        <v>-8</v>
      </c>
      <c r="E187" s="211"/>
      <c r="F187" s="206"/>
      <c r="G187" s="196"/>
      <c r="H187" s="197"/>
      <c r="I187" s="199"/>
      <c r="J187" s="156"/>
      <c r="K187" s="156"/>
      <c r="L187" s="148" t="n">
        <v>-75</v>
      </c>
      <c r="M187" s="157" t="n">
        <f aca="false">O55-$S$98</f>
        <v>-20</v>
      </c>
      <c r="N187" s="156"/>
      <c r="O187" s="158"/>
      <c r="P187" s="156"/>
      <c r="Q187" s="201"/>
      <c r="R187" s="202"/>
      <c r="S187" s="202"/>
      <c r="T187" s="210"/>
      <c r="U187" s="162"/>
      <c r="V187" s="163"/>
      <c r="W187" s="164"/>
      <c r="X187" s="162"/>
      <c r="Y187" s="162"/>
      <c r="Z187" s="165"/>
      <c r="AA187" s="165"/>
      <c r="AB187" s="165"/>
      <c r="AC187" s="165"/>
      <c r="AD187" s="165"/>
      <c r="AE187" s="165"/>
      <c r="AF187" s="165"/>
      <c r="AG187" s="165"/>
    </row>
    <row r="188" customFormat="false" ht="15" hidden="false" customHeight="true" outlineLevel="0" collapsed="false">
      <c r="B188" s="148" t="n">
        <v>166</v>
      </c>
      <c r="C188" s="149" t="n">
        <f aca="false">$C$187+($C$192-$C$187)*1/5</f>
        <v>-8</v>
      </c>
      <c r="E188" s="211"/>
      <c r="F188" s="206"/>
      <c r="G188" s="196"/>
      <c r="H188" s="197"/>
      <c r="I188" s="199"/>
      <c r="J188" s="156"/>
      <c r="K188" s="156"/>
      <c r="L188" s="148" t="n">
        <v>-76</v>
      </c>
      <c r="M188" s="157" t="n">
        <f aca="false">$M$187+($M$192-$M$187)*1/5</f>
        <v>-20</v>
      </c>
      <c r="N188" s="156"/>
      <c r="O188" s="158"/>
      <c r="P188" s="156"/>
      <c r="Q188" s="201"/>
      <c r="R188" s="202"/>
      <c r="S188" s="202"/>
      <c r="T188" s="210"/>
      <c r="U188" s="162"/>
      <c r="V188" s="163"/>
      <c r="W188" s="164"/>
      <c r="X188" s="162"/>
      <c r="Y188" s="162"/>
      <c r="Z188" s="165"/>
      <c r="AA188" s="165"/>
      <c r="AB188" s="165"/>
      <c r="AC188" s="165"/>
      <c r="AD188" s="165"/>
      <c r="AE188" s="165"/>
      <c r="AF188" s="165"/>
      <c r="AG188" s="165"/>
    </row>
    <row r="189" customFormat="false" ht="15" hidden="false" customHeight="true" outlineLevel="0" collapsed="false">
      <c r="B189" s="148" t="n">
        <v>167</v>
      </c>
      <c r="C189" s="149" t="n">
        <f aca="false">$C$187+($C$192-$C$187)*2/5</f>
        <v>-8</v>
      </c>
      <c r="E189" s="211"/>
      <c r="F189" s="206"/>
      <c r="G189" s="196"/>
      <c r="H189" s="197"/>
      <c r="I189" s="199"/>
      <c r="J189" s="156"/>
      <c r="K189" s="156"/>
      <c r="L189" s="148" t="n">
        <v>-77</v>
      </c>
      <c r="M189" s="157" t="n">
        <f aca="false">$M$187+($M$192-$M$187)*2/5</f>
        <v>-20</v>
      </c>
      <c r="N189" s="156"/>
      <c r="O189" s="158"/>
      <c r="P189" s="156"/>
      <c r="Q189" s="201"/>
      <c r="R189" s="202"/>
      <c r="S189" s="202"/>
      <c r="T189" s="210"/>
      <c r="U189" s="162"/>
      <c r="V189" s="163"/>
      <c r="W189" s="164"/>
      <c r="X189" s="162"/>
      <c r="Y189" s="162"/>
      <c r="Z189" s="165"/>
      <c r="AA189" s="165"/>
      <c r="AB189" s="165"/>
      <c r="AC189" s="165"/>
      <c r="AD189" s="165"/>
      <c r="AE189" s="165"/>
      <c r="AF189" s="165"/>
      <c r="AG189" s="165"/>
    </row>
    <row r="190" customFormat="false" ht="15" hidden="false" customHeight="true" outlineLevel="0" collapsed="false">
      <c r="B190" s="148" t="n">
        <v>168</v>
      </c>
      <c r="C190" s="149" t="n">
        <f aca="false">$C$187+($C$192-$C$187)*3/5</f>
        <v>-8</v>
      </c>
      <c r="E190" s="211"/>
      <c r="F190" s="206"/>
      <c r="G190" s="196"/>
      <c r="H190" s="197"/>
      <c r="I190" s="199"/>
      <c r="J190" s="156"/>
      <c r="K190" s="156"/>
      <c r="L190" s="148" t="n">
        <v>-78</v>
      </c>
      <c r="M190" s="157" t="n">
        <f aca="false">$M$187+($M$192-$M$187)*3/5</f>
        <v>-20</v>
      </c>
      <c r="N190" s="156"/>
      <c r="O190" s="158"/>
      <c r="P190" s="156"/>
      <c r="Q190" s="201"/>
      <c r="R190" s="202"/>
      <c r="S190" s="202"/>
      <c r="T190" s="210"/>
      <c r="U190" s="162"/>
      <c r="V190" s="163"/>
      <c r="W190" s="164"/>
      <c r="X190" s="162"/>
      <c r="Y190" s="162"/>
      <c r="Z190" s="165"/>
      <c r="AA190" s="165"/>
      <c r="AB190" s="165"/>
      <c r="AC190" s="165"/>
      <c r="AD190" s="165"/>
      <c r="AE190" s="165"/>
      <c r="AF190" s="165"/>
      <c r="AG190" s="165"/>
    </row>
    <row r="191" customFormat="false" ht="15" hidden="false" customHeight="true" outlineLevel="0" collapsed="false">
      <c r="B191" s="148" t="n">
        <v>169</v>
      </c>
      <c r="C191" s="149" t="n">
        <f aca="false">$C$187+($C$192-$C$187)*4/5</f>
        <v>-8</v>
      </c>
      <c r="E191" s="211"/>
      <c r="F191" s="206"/>
      <c r="G191" s="196"/>
      <c r="H191" s="197"/>
      <c r="I191" s="199"/>
      <c r="J191" s="156"/>
      <c r="K191" s="156"/>
      <c r="L191" s="148" t="n">
        <v>-79</v>
      </c>
      <c r="M191" s="157" t="n">
        <f aca="false">$M$187+($M$192-$M$187)*4/5</f>
        <v>-20</v>
      </c>
      <c r="N191" s="156"/>
      <c r="O191" s="158"/>
      <c r="P191" s="156"/>
      <c r="Q191" s="201"/>
      <c r="R191" s="202"/>
      <c r="S191" s="202"/>
      <c r="T191" s="210"/>
      <c r="U191" s="162"/>
      <c r="V191" s="163"/>
      <c r="W191" s="164"/>
      <c r="X191" s="162"/>
      <c r="Y191" s="162"/>
      <c r="Z191" s="165"/>
      <c r="AA191" s="165"/>
      <c r="AB191" s="165"/>
      <c r="AC191" s="165"/>
      <c r="AD191" s="165"/>
      <c r="AE191" s="165"/>
      <c r="AF191" s="165"/>
      <c r="AG191" s="165"/>
    </row>
    <row r="192" customFormat="false" ht="15" hidden="false" customHeight="true" outlineLevel="0" collapsed="false">
      <c r="B192" s="148" t="n">
        <v>170</v>
      </c>
      <c r="C192" s="149" t="n">
        <f aca="false">E56-$I$98</f>
        <v>-8</v>
      </c>
      <c r="E192" s="211"/>
      <c r="F192" s="206"/>
      <c r="G192" s="196"/>
      <c r="H192" s="197"/>
      <c r="I192" s="199"/>
      <c r="J192" s="156"/>
      <c r="K192" s="156"/>
      <c r="L192" s="148" t="n">
        <v>-80</v>
      </c>
      <c r="M192" s="157" t="n">
        <f aca="false">O56-$S$98</f>
        <v>-20</v>
      </c>
      <c r="N192" s="156"/>
      <c r="O192" s="158"/>
      <c r="P192" s="156"/>
      <c r="Q192" s="201"/>
      <c r="R192" s="202"/>
      <c r="S192" s="202"/>
      <c r="T192" s="210"/>
      <c r="U192" s="162"/>
      <c r="V192" s="163"/>
      <c r="W192" s="164"/>
      <c r="X192" s="162"/>
      <c r="Y192" s="162"/>
      <c r="Z192" s="165"/>
      <c r="AA192" s="165"/>
      <c r="AB192" s="165"/>
      <c r="AC192" s="165"/>
      <c r="AD192" s="165"/>
      <c r="AE192" s="165"/>
      <c r="AF192" s="165"/>
      <c r="AG192" s="165"/>
    </row>
    <row r="193" customFormat="false" ht="15" hidden="false" customHeight="true" outlineLevel="0" collapsed="false">
      <c r="B193" s="148" t="n">
        <v>171</v>
      </c>
      <c r="C193" s="149" t="n">
        <f aca="false">$C$192+($C$197-$C$192)*1/5</f>
        <v>-8</v>
      </c>
      <c r="E193" s="211"/>
      <c r="F193" s="151"/>
      <c r="G193" s="196"/>
      <c r="H193" s="197"/>
      <c r="I193" s="199"/>
      <c r="J193" s="156"/>
      <c r="K193" s="156"/>
      <c r="L193" s="148" t="n">
        <v>-81</v>
      </c>
      <c r="M193" s="157" t="n">
        <f aca="false">$M$192+($M$197-$M$192)*1/5</f>
        <v>-20</v>
      </c>
      <c r="N193" s="156"/>
      <c r="O193" s="158"/>
      <c r="P193" s="156"/>
      <c r="Q193" s="201"/>
      <c r="R193" s="202"/>
      <c r="S193" s="202"/>
      <c r="T193" s="210"/>
      <c r="U193" s="162"/>
      <c r="V193" s="163"/>
      <c r="W193" s="164"/>
      <c r="X193" s="162"/>
      <c r="Y193" s="162"/>
      <c r="Z193" s="165"/>
      <c r="AA193" s="165"/>
      <c r="AB193" s="165"/>
      <c r="AC193" s="165"/>
      <c r="AD193" s="165"/>
      <c r="AE193" s="165"/>
      <c r="AF193" s="165"/>
      <c r="AG193" s="165"/>
    </row>
    <row r="194" customFormat="false" ht="15" hidden="false" customHeight="true" outlineLevel="0" collapsed="false">
      <c r="B194" s="148" t="n">
        <v>172</v>
      </c>
      <c r="C194" s="149" t="n">
        <f aca="false">$C$192+($C$197-$C$192)*2/5</f>
        <v>-8</v>
      </c>
      <c r="E194" s="198"/>
      <c r="F194" s="151"/>
      <c r="G194" s="196"/>
      <c r="H194" s="197"/>
      <c r="I194" s="199"/>
      <c r="J194" s="156"/>
      <c r="K194" s="156"/>
      <c r="L194" s="148" t="n">
        <v>-82</v>
      </c>
      <c r="M194" s="157" t="n">
        <f aca="false">$M$192+($M$197-$M$192)*2/5</f>
        <v>-20</v>
      </c>
      <c r="N194" s="156"/>
      <c r="O194" s="158"/>
      <c r="P194" s="156"/>
      <c r="Q194" s="201"/>
      <c r="R194" s="202"/>
      <c r="S194" s="202"/>
      <c r="T194" s="210"/>
      <c r="U194" s="162"/>
      <c r="V194" s="163"/>
      <c r="W194" s="164"/>
      <c r="X194" s="162"/>
      <c r="Y194" s="162"/>
      <c r="Z194" s="165"/>
      <c r="AA194" s="165"/>
      <c r="AB194" s="165"/>
      <c r="AC194" s="165"/>
      <c r="AD194" s="165"/>
      <c r="AE194" s="165"/>
      <c r="AF194" s="165"/>
      <c r="AG194" s="165"/>
    </row>
    <row r="195" customFormat="false" ht="15" hidden="false" customHeight="true" outlineLevel="0" collapsed="false">
      <c r="B195" s="148" t="n">
        <v>173</v>
      </c>
      <c r="C195" s="149" t="n">
        <f aca="false">$C$192+($C$197-$C$192)*3/5</f>
        <v>-8</v>
      </c>
      <c r="E195" s="198"/>
      <c r="F195" s="151"/>
      <c r="G195" s="196"/>
      <c r="H195" s="197"/>
      <c r="I195" s="199"/>
      <c r="J195" s="156"/>
      <c r="K195" s="156"/>
      <c r="L195" s="148" t="n">
        <v>-83</v>
      </c>
      <c r="M195" s="157" t="n">
        <f aca="false">$M$192+($M$197-$M$192)*3/5</f>
        <v>-20</v>
      </c>
      <c r="N195" s="156"/>
      <c r="O195" s="158"/>
      <c r="P195" s="156"/>
      <c r="Q195" s="201"/>
      <c r="R195" s="202"/>
      <c r="S195" s="202"/>
      <c r="T195" s="210"/>
      <c r="U195" s="162"/>
      <c r="V195" s="163"/>
      <c r="W195" s="164"/>
      <c r="X195" s="162"/>
      <c r="Y195" s="162"/>
      <c r="Z195" s="165"/>
      <c r="AA195" s="165"/>
      <c r="AB195" s="165"/>
      <c r="AC195" s="165"/>
      <c r="AD195" s="165"/>
      <c r="AE195" s="165"/>
      <c r="AF195" s="165"/>
      <c r="AG195" s="165"/>
    </row>
    <row r="196" customFormat="false" ht="15" hidden="false" customHeight="true" outlineLevel="0" collapsed="false">
      <c r="B196" s="148" t="n">
        <v>174</v>
      </c>
      <c r="C196" s="149" t="n">
        <f aca="false">$C$192+($C$197-$C$192)*4/5</f>
        <v>-8</v>
      </c>
      <c r="E196" s="198"/>
      <c r="F196" s="151"/>
      <c r="G196" s="196"/>
      <c r="H196" s="197"/>
      <c r="I196" s="199"/>
      <c r="J196" s="156"/>
      <c r="K196" s="156"/>
      <c r="L196" s="148" t="n">
        <v>-84</v>
      </c>
      <c r="M196" s="157" t="n">
        <f aca="false">$M$192+($M$197-$M$192)*4/5</f>
        <v>-20</v>
      </c>
      <c r="N196" s="156"/>
      <c r="O196" s="158"/>
      <c r="P196" s="156"/>
      <c r="Q196" s="201"/>
      <c r="R196" s="202"/>
      <c r="S196" s="202"/>
      <c r="T196" s="210"/>
      <c r="U196" s="162"/>
      <c r="V196" s="163"/>
      <c r="W196" s="164"/>
      <c r="X196" s="162"/>
      <c r="Y196" s="162"/>
      <c r="Z196" s="165"/>
      <c r="AA196" s="165"/>
      <c r="AB196" s="165"/>
      <c r="AC196" s="165"/>
      <c r="AD196" s="165"/>
      <c r="AE196" s="165"/>
      <c r="AF196" s="165"/>
      <c r="AG196" s="165"/>
    </row>
    <row r="197" customFormat="false" ht="15" hidden="false" customHeight="true" outlineLevel="0" collapsed="false">
      <c r="B197" s="148" t="n">
        <v>175</v>
      </c>
      <c r="C197" s="149" t="n">
        <f aca="false">E57-$I$98</f>
        <v>-8</v>
      </c>
      <c r="E197" s="198"/>
      <c r="F197" s="151"/>
      <c r="G197" s="196"/>
      <c r="H197" s="197"/>
      <c r="I197" s="199"/>
      <c r="J197" s="156"/>
      <c r="K197" s="156"/>
      <c r="L197" s="148" t="n">
        <v>-85</v>
      </c>
      <c r="M197" s="157" t="n">
        <f aca="false">O57-$S$98</f>
        <v>-20</v>
      </c>
      <c r="N197" s="156"/>
      <c r="O197" s="158"/>
      <c r="P197" s="156"/>
      <c r="Q197" s="201"/>
      <c r="R197" s="202"/>
      <c r="S197" s="202"/>
      <c r="T197" s="210"/>
      <c r="U197" s="162"/>
      <c r="V197" s="163"/>
      <c r="W197" s="164"/>
      <c r="X197" s="162"/>
      <c r="Y197" s="162"/>
      <c r="Z197" s="165"/>
      <c r="AA197" s="165"/>
      <c r="AB197" s="165"/>
      <c r="AC197" s="165"/>
      <c r="AD197" s="165"/>
      <c r="AE197" s="165"/>
      <c r="AF197" s="165"/>
      <c r="AG197" s="165"/>
    </row>
    <row r="198" customFormat="false" ht="15" hidden="false" customHeight="true" outlineLevel="0" collapsed="false">
      <c r="B198" s="148" t="n">
        <v>176</v>
      </c>
      <c r="C198" s="149" t="n">
        <f aca="false">$C$197+($C$202-$C$197)*1/5</f>
        <v>-8</v>
      </c>
      <c r="E198" s="198"/>
      <c r="F198" s="151"/>
      <c r="G198" s="196"/>
      <c r="H198" s="197"/>
      <c r="I198" s="199"/>
      <c r="J198" s="156"/>
      <c r="K198" s="156"/>
      <c r="L198" s="148" t="n">
        <v>-86</v>
      </c>
      <c r="M198" s="157" t="n">
        <f aca="false">$M$197+($M$202-$M$197)*1/5</f>
        <v>-20</v>
      </c>
      <c r="N198" s="156"/>
      <c r="O198" s="158"/>
      <c r="P198" s="156"/>
      <c r="Q198" s="201"/>
      <c r="R198" s="202"/>
      <c r="S198" s="202"/>
      <c r="T198" s="210"/>
      <c r="U198" s="162"/>
      <c r="V198" s="163"/>
      <c r="W198" s="164"/>
      <c r="X198" s="162"/>
      <c r="Y198" s="162"/>
      <c r="Z198" s="165"/>
      <c r="AA198" s="165"/>
      <c r="AB198" s="165"/>
      <c r="AC198" s="165"/>
      <c r="AD198" s="165"/>
      <c r="AE198" s="165"/>
      <c r="AF198" s="165"/>
      <c r="AG198" s="165"/>
    </row>
    <row r="199" customFormat="false" ht="15" hidden="false" customHeight="true" outlineLevel="0" collapsed="false">
      <c r="B199" s="148" t="n">
        <v>177</v>
      </c>
      <c r="C199" s="149" t="n">
        <f aca="false">$C$197+($C$202-$C$197)*2/5</f>
        <v>-8</v>
      </c>
      <c r="E199" s="198"/>
      <c r="F199" s="151"/>
      <c r="G199" s="196"/>
      <c r="H199" s="197"/>
      <c r="I199" s="199"/>
      <c r="J199" s="156"/>
      <c r="K199" s="156"/>
      <c r="L199" s="148" t="n">
        <v>-87</v>
      </c>
      <c r="M199" s="157" t="n">
        <f aca="false">$M$197+($M$202-$M$197)*2/5</f>
        <v>-20</v>
      </c>
      <c r="N199" s="156"/>
      <c r="O199" s="158"/>
      <c r="P199" s="156"/>
      <c r="Q199" s="201"/>
      <c r="R199" s="202"/>
      <c r="S199" s="202"/>
      <c r="T199" s="210"/>
      <c r="U199" s="162"/>
      <c r="V199" s="163"/>
      <c r="W199" s="164"/>
      <c r="X199" s="162"/>
      <c r="Y199" s="162"/>
      <c r="Z199" s="165"/>
      <c r="AA199" s="165"/>
      <c r="AB199" s="165"/>
      <c r="AC199" s="165"/>
      <c r="AD199" s="165"/>
      <c r="AE199" s="165"/>
      <c r="AF199" s="165"/>
      <c r="AG199" s="165"/>
    </row>
    <row r="200" customFormat="false" ht="15" hidden="false" customHeight="true" outlineLevel="0" collapsed="false">
      <c r="B200" s="148" t="n">
        <v>178</v>
      </c>
      <c r="C200" s="149" t="n">
        <f aca="false">$C$197+($C$202-$C$197)*3/5</f>
        <v>-8</v>
      </c>
      <c r="E200" s="198"/>
      <c r="F200" s="151"/>
      <c r="G200" s="196"/>
      <c r="H200" s="197"/>
      <c r="I200" s="199"/>
      <c r="J200" s="156"/>
      <c r="K200" s="156"/>
      <c r="L200" s="148" t="n">
        <v>-88</v>
      </c>
      <c r="M200" s="157" t="n">
        <f aca="false">$M$197+($M$202-$M$197)*3/5</f>
        <v>-20</v>
      </c>
      <c r="N200" s="156"/>
      <c r="O200" s="158"/>
      <c r="P200" s="156"/>
      <c r="Q200" s="201"/>
      <c r="R200" s="202"/>
      <c r="S200" s="202"/>
      <c r="T200" s="210"/>
      <c r="U200" s="162"/>
      <c r="V200" s="163"/>
      <c r="W200" s="164"/>
      <c r="X200" s="162"/>
      <c r="Y200" s="162"/>
      <c r="Z200" s="165"/>
      <c r="AA200" s="165"/>
      <c r="AB200" s="165"/>
      <c r="AC200" s="165"/>
      <c r="AD200" s="165"/>
      <c r="AE200" s="165"/>
      <c r="AF200" s="165"/>
      <c r="AG200" s="165"/>
    </row>
    <row r="201" customFormat="false" ht="15" hidden="false" customHeight="true" outlineLevel="0" collapsed="false">
      <c r="B201" s="148" t="n">
        <v>179</v>
      </c>
      <c r="C201" s="149" t="n">
        <f aca="false">$C$197+($C$202-$C$197)*4/5</f>
        <v>-8</v>
      </c>
      <c r="E201" s="198"/>
      <c r="F201" s="151"/>
      <c r="G201" s="196"/>
      <c r="H201" s="197"/>
      <c r="I201" s="199"/>
      <c r="J201" s="156"/>
      <c r="K201" s="156"/>
      <c r="L201" s="148" t="n">
        <v>-89</v>
      </c>
      <c r="M201" s="157" t="n">
        <f aca="false">$M$197+($M$202-$M$197)*4/5</f>
        <v>-20</v>
      </c>
      <c r="N201" s="156"/>
      <c r="O201" s="158"/>
      <c r="P201" s="156"/>
      <c r="Q201" s="201"/>
      <c r="R201" s="202"/>
      <c r="S201" s="202"/>
      <c r="T201" s="210"/>
      <c r="U201" s="162"/>
      <c r="V201" s="163"/>
      <c r="W201" s="164"/>
      <c r="X201" s="162"/>
      <c r="Y201" s="162"/>
      <c r="Z201" s="165"/>
      <c r="AA201" s="165"/>
      <c r="AB201" s="165"/>
      <c r="AC201" s="165"/>
      <c r="AD201" s="165"/>
      <c r="AE201" s="165"/>
      <c r="AF201" s="165"/>
      <c r="AG201" s="165"/>
    </row>
    <row r="202" customFormat="false" ht="15" hidden="false" customHeight="true" outlineLevel="0" collapsed="false">
      <c r="B202" s="148" t="n">
        <v>180</v>
      </c>
      <c r="C202" s="149" t="n">
        <f aca="false">E58-$I$98</f>
        <v>-8</v>
      </c>
      <c r="E202" s="198"/>
      <c r="F202" s="151"/>
      <c r="H202" s="197"/>
      <c r="I202" s="199"/>
      <c r="J202" s="156"/>
      <c r="K202" s="156"/>
      <c r="L202" s="148" t="n">
        <v>-90</v>
      </c>
      <c r="M202" s="157" t="n">
        <f aca="false">O58-$S$98</f>
        <v>-20</v>
      </c>
      <c r="N202" s="156"/>
      <c r="O202" s="158"/>
      <c r="P202" s="156"/>
      <c r="Q202" s="201"/>
      <c r="R202" s="202"/>
      <c r="S202" s="202"/>
      <c r="T202" s="210"/>
      <c r="U202" s="162"/>
      <c r="V202" s="163"/>
      <c r="W202" s="164"/>
      <c r="X202" s="162"/>
      <c r="Y202" s="162"/>
      <c r="Z202" s="165"/>
      <c r="AA202" s="165"/>
      <c r="AB202" s="165"/>
      <c r="AC202" s="165"/>
      <c r="AD202" s="165"/>
      <c r="AE202" s="165"/>
      <c r="AF202" s="165"/>
      <c r="AG202" s="165"/>
    </row>
    <row r="203" customFormat="false" ht="15" hidden="false" customHeight="true" outlineLevel="0" collapsed="false">
      <c r="B203" s="148" t="n">
        <v>181</v>
      </c>
      <c r="C203" s="149" t="n">
        <f aca="false">$C$202+($C$207-$C$202)*1/5</f>
        <v>-8</v>
      </c>
      <c r="E203" s="198"/>
      <c r="F203" s="151"/>
      <c r="H203" s="197"/>
      <c r="I203" s="199"/>
      <c r="J203" s="156"/>
      <c r="K203" s="156"/>
      <c r="L203" s="148" t="n">
        <v>-91</v>
      </c>
      <c r="M203" s="157" t="n">
        <f aca="false">$M$202+($M$207-M$202)*1/5</f>
        <v>-20</v>
      </c>
      <c r="N203" s="156"/>
      <c r="O203" s="158"/>
      <c r="P203" s="156"/>
      <c r="Q203" s="201"/>
      <c r="R203" s="202"/>
      <c r="S203" s="202"/>
      <c r="T203" s="210"/>
      <c r="U203" s="162"/>
      <c r="V203" s="163"/>
      <c r="W203" s="164"/>
      <c r="X203" s="162"/>
      <c r="Y203" s="162"/>
      <c r="Z203" s="165"/>
      <c r="AA203" s="165"/>
      <c r="AB203" s="165"/>
      <c r="AC203" s="165"/>
      <c r="AD203" s="165"/>
      <c r="AE203" s="165"/>
      <c r="AF203" s="165"/>
      <c r="AG203" s="165"/>
    </row>
    <row r="204" customFormat="false" ht="15" hidden="false" customHeight="true" outlineLevel="0" collapsed="false">
      <c r="B204" s="148" t="n">
        <v>182</v>
      </c>
      <c r="C204" s="149" t="n">
        <f aca="false">$C$202+($C$207-$C$202)*2/5</f>
        <v>-8</v>
      </c>
      <c r="E204" s="198"/>
      <c r="F204" s="151"/>
      <c r="H204" s="197"/>
      <c r="I204" s="199"/>
      <c r="J204" s="156"/>
      <c r="K204" s="156"/>
      <c r="L204" s="148" t="n">
        <v>-92</v>
      </c>
      <c r="M204" s="157" t="n">
        <f aca="false">$M$202+($M$207-M$202)*2/5</f>
        <v>-20</v>
      </c>
      <c r="N204" s="156"/>
      <c r="O204" s="158"/>
      <c r="P204" s="156"/>
      <c r="Q204" s="201"/>
      <c r="R204" s="202"/>
      <c r="S204" s="202"/>
      <c r="T204" s="210"/>
      <c r="U204" s="162"/>
      <c r="V204" s="163"/>
      <c r="W204" s="164"/>
      <c r="X204" s="162"/>
      <c r="Y204" s="162"/>
      <c r="Z204" s="165"/>
      <c r="AA204" s="165"/>
      <c r="AB204" s="165"/>
      <c r="AC204" s="165"/>
      <c r="AD204" s="165"/>
      <c r="AE204" s="165"/>
      <c r="AF204" s="165"/>
      <c r="AG204" s="165"/>
    </row>
    <row r="205" customFormat="false" ht="15" hidden="false" customHeight="true" outlineLevel="0" collapsed="false">
      <c r="B205" s="148" t="n">
        <v>183</v>
      </c>
      <c r="C205" s="149" t="n">
        <f aca="false">$C$202+($C$207-$C$202)*3/5</f>
        <v>-8</v>
      </c>
      <c r="E205" s="198"/>
      <c r="F205" s="151"/>
      <c r="H205" s="197"/>
      <c r="I205" s="199"/>
      <c r="J205" s="156"/>
      <c r="K205" s="156"/>
      <c r="L205" s="148" t="n">
        <v>-93</v>
      </c>
      <c r="M205" s="157" t="n">
        <f aca="false">$M$202+($M$207-M$202)*3/5</f>
        <v>-20</v>
      </c>
      <c r="N205" s="156"/>
      <c r="O205" s="158"/>
      <c r="P205" s="156"/>
      <c r="Q205" s="201"/>
      <c r="R205" s="202"/>
      <c r="S205" s="202"/>
      <c r="T205" s="210"/>
      <c r="U205" s="162"/>
      <c r="V205" s="163"/>
      <c r="W205" s="164"/>
      <c r="X205" s="162"/>
      <c r="Y205" s="162"/>
      <c r="Z205" s="165"/>
      <c r="AA205" s="165"/>
      <c r="AB205" s="165"/>
      <c r="AC205" s="165"/>
      <c r="AD205" s="165"/>
      <c r="AE205" s="165"/>
      <c r="AF205" s="165"/>
      <c r="AG205" s="165"/>
    </row>
    <row r="206" customFormat="false" ht="15" hidden="false" customHeight="true" outlineLevel="0" collapsed="false">
      <c r="B206" s="148" t="n">
        <v>184</v>
      </c>
      <c r="C206" s="149" t="n">
        <f aca="false">$C$202+($C$207-$C$202)*4/5</f>
        <v>-8</v>
      </c>
      <c r="E206" s="198"/>
      <c r="F206" s="151"/>
      <c r="H206" s="197"/>
      <c r="I206" s="199"/>
      <c r="J206" s="156"/>
      <c r="K206" s="156"/>
      <c r="L206" s="148" t="n">
        <v>-94</v>
      </c>
      <c r="M206" s="157" t="n">
        <f aca="false">$M$202+($M$207-M$202)*4/5</f>
        <v>-20</v>
      </c>
      <c r="N206" s="156"/>
      <c r="O206" s="158"/>
      <c r="P206" s="156"/>
      <c r="Q206" s="201"/>
      <c r="R206" s="202"/>
      <c r="S206" s="202"/>
      <c r="T206" s="210"/>
      <c r="U206" s="162"/>
      <c r="V206" s="163"/>
      <c r="W206" s="164"/>
      <c r="X206" s="162"/>
      <c r="Y206" s="162"/>
      <c r="Z206" s="165"/>
      <c r="AA206" s="165"/>
      <c r="AB206" s="165"/>
      <c r="AC206" s="165"/>
      <c r="AD206" s="165"/>
      <c r="AE206" s="165"/>
      <c r="AF206" s="165"/>
      <c r="AG206" s="165"/>
    </row>
    <row r="207" customFormat="false" ht="15" hidden="false" customHeight="true" outlineLevel="0" collapsed="false">
      <c r="B207" s="148" t="n">
        <v>185</v>
      </c>
      <c r="C207" s="149" t="n">
        <f aca="false">E59-$I$98</f>
        <v>-8</v>
      </c>
      <c r="E207" s="198"/>
      <c r="F207" s="151"/>
      <c r="H207" s="197"/>
      <c r="I207" s="199"/>
      <c r="J207" s="156"/>
      <c r="K207" s="156"/>
      <c r="L207" s="148" t="n">
        <v>-95</v>
      </c>
      <c r="M207" s="157" t="n">
        <f aca="false">O59-$S$98</f>
        <v>-20</v>
      </c>
      <c r="N207" s="156"/>
      <c r="O207" s="158"/>
      <c r="P207" s="156"/>
      <c r="Q207" s="201"/>
      <c r="R207" s="202"/>
      <c r="S207" s="202"/>
      <c r="T207" s="210"/>
      <c r="U207" s="162"/>
      <c r="V207" s="163"/>
      <c r="W207" s="164"/>
      <c r="X207" s="162"/>
      <c r="Y207" s="162"/>
      <c r="Z207" s="165"/>
      <c r="AA207" s="165"/>
      <c r="AB207" s="165"/>
      <c r="AC207" s="165"/>
      <c r="AD207" s="165"/>
      <c r="AE207" s="165"/>
      <c r="AF207" s="165"/>
      <c r="AG207" s="165"/>
    </row>
    <row r="208" customFormat="false" ht="15" hidden="false" customHeight="true" outlineLevel="0" collapsed="false">
      <c r="B208" s="148" t="n">
        <v>186</v>
      </c>
      <c r="C208" s="149" t="n">
        <f aca="false">$C$207+($C$212-$C$207)*1/5</f>
        <v>-8</v>
      </c>
      <c r="E208" s="198"/>
      <c r="F208" s="151"/>
      <c r="H208" s="197"/>
      <c r="I208" s="199"/>
      <c r="J208" s="156"/>
      <c r="K208" s="156"/>
      <c r="L208" s="148" t="n">
        <v>-96</v>
      </c>
      <c r="M208" s="157" t="n">
        <f aca="false">$M$207+($M$212-$M$207)*1/5</f>
        <v>-20</v>
      </c>
      <c r="N208" s="156"/>
      <c r="O208" s="158"/>
      <c r="P208" s="156"/>
      <c r="Q208" s="201"/>
      <c r="R208" s="202"/>
      <c r="S208" s="202"/>
      <c r="T208" s="210"/>
      <c r="U208" s="162"/>
      <c r="V208" s="163"/>
      <c r="W208" s="164"/>
      <c r="X208" s="162"/>
      <c r="Y208" s="162"/>
      <c r="Z208" s="165"/>
      <c r="AA208" s="165"/>
      <c r="AB208" s="165"/>
      <c r="AC208" s="165"/>
      <c r="AD208" s="165"/>
      <c r="AE208" s="165"/>
      <c r="AF208" s="165"/>
      <c r="AG208" s="165"/>
    </row>
    <row r="209" customFormat="false" ht="15" hidden="false" customHeight="true" outlineLevel="0" collapsed="false">
      <c r="B209" s="148" t="n">
        <v>187</v>
      </c>
      <c r="C209" s="149" t="n">
        <f aca="false">$C$207+($C$212-$C$207)*2/5</f>
        <v>-8</v>
      </c>
      <c r="E209" s="198"/>
      <c r="F209" s="151"/>
      <c r="H209" s="197"/>
      <c r="I209" s="199"/>
      <c r="J209" s="156"/>
      <c r="K209" s="156"/>
      <c r="L209" s="148" t="n">
        <v>-97</v>
      </c>
      <c r="M209" s="157" t="n">
        <f aca="false">$M$207+($M$212-$M$207)*2/5</f>
        <v>-20</v>
      </c>
      <c r="N209" s="156"/>
      <c r="O209" s="158"/>
      <c r="P209" s="156"/>
      <c r="Q209" s="201"/>
      <c r="R209" s="202"/>
      <c r="S209" s="202"/>
      <c r="T209" s="210"/>
      <c r="U209" s="162"/>
      <c r="V209" s="163"/>
      <c r="W209" s="164"/>
      <c r="X209" s="162"/>
      <c r="Y209" s="162"/>
      <c r="Z209" s="165"/>
      <c r="AA209" s="165"/>
      <c r="AB209" s="165"/>
      <c r="AC209" s="165"/>
      <c r="AD209" s="165"/>
      <c r="AE209" s="165"/>
      <c r="AF209" s="165"/>
      <c r="AG209" s="165"/>
    </row>
    <row r="210" customFormat="false" ht="15" hidden="false" customHeight="true" outlineLevel="0" collapsed="false">
      <c r="B210" s="148" t="n">
        <v>188</v>
      </c>
      <c r="C210" s="149" t="n">
        <f aca="false">$C$207+($C$212-$C$207)*3/5</f>
        <v>-8</v>
      </c>
      <c r="E210" s="150"/>
      <c r="F210" s="151"/>
      <c r="H210" s="197"/>
      <c r="I210" s="199"/>
      <c r="J210" s="156"/>
      <c r="K210" s="156"/>
      <c r="L210" s="148" t="n">
        <v>-98</v>
      </c>
      <c r="M210" s="157" t="n">
        <f aca="false">$M$207+($M$212-$M$207)*3/5</f>
        <v>-20</v>
      </c>
      <c r="N210" s="156"/>
      <c r="O210" s="158"/>
      <c r="P210" s="156"/>
      <c r="Q210" s="201"/>
      <c r="R210" s="202"/>
      <c r="S210" s="202"/>
      <c r="T210" s="210"/>
      <c r="U210" s="162"/>
      <c r="V210" s="163"/>
      <c r="W210" s="164"/>
      <c r="X210" s="162"/>
      <c r="Y210" s="162"/>
      <c r="Z210" s="165"/>
      <c r="AA210" s="165"/>
      <c r="AB210" s="165"/>
      <c r="AC210" s="165"/>
      <c r="AD210" s="165"/>
      <c r="AE210" s="165"/>
      <c r="AF210" s="165"/>
      <c r="AG210" s="165"/>
    </row>
    <row r="211" customFormat="false" ht="15" hidden="false" customHeight="true" outlineLevel="0" collapsed="false">
      <c r="B211" s="148" t="n">
        <v>189</v>
      </c>
      <c r="C211" s="149" t="n">
        <f aca="false">$C$207+($C$212-$C$207)*4/5</f>
        <v>-8</v>
      </c>
      <c r="E211" s="150"/>
      <c r="F211" s="151"/>
      <c r="H211" s="197"/>
      <c r="I211" s="199"/>
      <c r="J211" s="156"/>
      <c r="K211" s="156"/>
      <c r="L211" s="148" t="n">
        <v>-99</v>
      </c>
      <c r="M211" s="157" t="n">
        <f aca="false">$M$207+($M$212-$M$207)*4/5</f>
        <v>-20</v>
      </c>
      <c r="N211" s="156"/>
      <c r="O211" s="158"/>
      <c r="P211" s="156"/>
      <c r="Q211" s="201"/>
      <c r="R211" s="202"/>
      <c r="S211" s="202"/>
      <c r="T211" s="210"/>
      <c r="U211" s="162"/>
      <c r="V211" s="163"/>
      <c r="W211" s="164"/>
      <c r="X211" s="162"/>
      <c r="Y211" s="162"/>
      <c r="Z211" s="165"/>
      <c r="AA211" s="165"/>
      <c r="AB211" s="165"/>
      <c r="AC211" s="165"/>
      <c r="AD211" s="165"/>
      <c r="AE211" s="165"/>
      <c r="AF211" s="165"/>
      <c r="AG211" s="165"/>
    </row>
    <row r="212" customFormat="false" ht="15" hidden="false" customHeight="true" outlineLevel="0" collapsed="false">
      <c r="B212" s="148" t="n">
        <v>190</v>
      </c>
      <c r="C212" s="149" t="n">
        <f aca="false">E60-$I$98</f>
        <v>-8</v>
      </c>
      <c r="E212" s="150"/>
      <c r="F212" s="151"/>
      <c r="H212" s="197"/>
      <c r="I212" s="199"/>
      <c r="J212" s="156"/>
      <c r="K212" s="156"/>
      <c r="L212" s="148" t="n">
        <v>-100</v>
      </c>
      <c r="M212" s="157" t="n">
        <f aca="false">O60-$S$98</f>
        <v>-20</v>
      </c>
      <c r="N212" s="156"/>
      <c r="O212" s="158"/>
      <c r="P212" s="156"/>
      <c r="Q212" s="201"/>
      <c r="R212" s="202"/>
      <c r="S212" s="202"/>
      <c r="T212" s="210"/>
      <c r="U212" s="162"/>
      <c r="V212" s="163"/>
      <c r="W212" s="164"/>
      <c r="X212" s="162"/>
      <c r="Y212" s="162"/>
      <c r="Z212" s="165"/>
      <c r="AA212" s="165"/>
      <c r="AB212" s="165"/>
      <c r="AC212" s="165"/>
      <c r="AD212" s="165"/>
      <c r="AE212" s="165"/>
      <c r="AF212" s="165"/>
      <c r="AG212" s="165"/>
    </row>
    <row r="213" customFormat="false" ht="15" hidden="false" customHeight="true" outlineLevel="0" collapsed="false">
      <c r="B213" s="148" t="n">
        <v>191</v>
      </c>
      <c r="C213" s="149" t="n">
        <f aca="false">$C$212+($C$217-$C$212)*1/5</f>
        <v>-8</v>
      </c>
      <c r="E213" s="150"/>
      <c r="F213" s="151"/>
      <c r="H213" s="197"/>
      <c r="I213" s="199"/>
      <c r="J213" s="156"/>
      <c r="K213" s="156"/>
      <c r="L213" s="148" t="n">
        <v>-101</v>
      </c>
      <c r="M213" s="157" t="n">
        <f aca="false">$M$212+($M$217-$M$212)*1/5</f>
        <v>-20</v>
      </c>
      <c r="N213" s="156"/>
      <c r="O213" s="158"/>
      <c r="P213" s="156"/>
      <c r="Q213" s="201"/>
      <c r="R213" s="202"/>
      <c r="S213" s="202"/>
      <c r="T213" s="210"/>
      <c r="U213" s="162"/>
      <c r="V213" s="163"/>
      <c r="W213" s="164"/>
      <c r="X213" s="162"/>
      <c r="Y213" s="162"/>
      <c r="Z213" s="165"/>
      <c r="AA213" s="165"/>
      <c r="AB213" s="165"/>
      <c r="AC213" s="165"/>
      <c r="AD213" s="165"/>
      <c r="AE213" s="165"/>
      <c r="AF213" s="165"/>
      <c r="AG213" s="165"/>
    </row>
    <row r="214" customFormat="false" ht="15" hidden="false" customHeight="true" outlineLevel="0" collapsed="false">
      <c r="B214" s="148" t="n">
        <v>192</v>
      </c>
      <c r="C214" s="149" t="n">
        <f aca="false">$C$212+($C$217-$C$212)*2/5</f>
        <v>-8</v>
      </c>
      <c r="E214" s="150"/>
      <c r="F214" s="151"/>
      <c r="H214" s="197"/>
      <c r="I214" s="199"/>
      <c r="J214" s="156"/>
      <c r="K214" s="156"/>
      <c r="L214" s="148" t="n">
        <v>-102</v>
      </c>
      <c r="M214" s="157" t="n">
        <f aca="false">$M$212+($M$217-$M$212)*2/5</f>
        <v>-20</v>
      </c>
      <c r="N214" s="156"/>
      <c r="O214" s="158"/>
      <c r="P214" s="156"/>
      <c r="Q214" s="201"/>
      <c r="R214" s="202"/>
      <c r="S214" s="202"/>
      <c r="T214" s="210"/>
      <c r="U214" s="162"/>
      <c r="V214" s="163"/>
      <c r="W214" s="164"/>
      <c r="X214" s="162"/>
      <c r="Y214" s="162"/>
      <c r="Z214" s="165"/>
      <c r="AA214" s="165"/>
      <c r="AB214" s="165"/>
      <c r="AC214" s="165"/>
      <c r="AD214" s="165"/>
      <c r="AE214" s="165"/>
      <c r="AF214" s="165"/>
      <c r="AG214" s="165"/>
    </row>
    <row r="215" customFormat="false" ht="15" hidden="false" customHeight="true" outlineLevel="0" collapsed="false">
      <c r="B215" s="148" t="n">
        <v>193</v>
      </c>
      <c r="C215" s="149" t="n">
        <f aca="false">$C$212+($C$217-$C$212)*3/5</f>
        <v>-8</v>
      </c>
      <c r="E215" s="150"/>
      <c r="F215" s="151"/>
      <c r="H215" s="197"/>
      <c r="I215" s="199"/>
      <c r="J215" s="156"/>
      <c r="K215" s="156"/>
      <c r="L215" s="148" t="n">
        <v>-103</v>
      </c>
      <c r="M215" s="157" t="n">
        <f aca="false">$M$212+($M$217-$M$212)*3/5</f>
        <v>-20</v>
      </c>
      <c r="N215" s="156"/>
      <c r="O215" s="158"/>
      <c r="P215" s="156"/>
      <c r="Q215" s="201"/>
      <c r="R215" s="202"/>
      <c r="S215" s="202"/>
      <c r="T215" s="210"/>
      <c r="U215" s="162"/>
      <c r="V215" s="163"/>
      <c r="W215" s="164"/>
      <c r="X215" s="162"/>
      <c r="Y215" s="162"/>
      <c r="Z215" s="165"/>
      <c r="AA215" s="165"/>
      <c r="AB215" s="165"/>
      <c r="AC215" s="165"/>
      <c r="AD215" s="165"/>
      <c r="AE215" s="165"/>
      <c r="AF215" s="165"/>
      <c r="AG215" s="165"/>
    </row>
    <row r="216" customFormat="false" ht="15" hidden="false" customHeight="true" outlineLevel="0" collapsed="false">
      <c r="B216" s="148" t="n">
        <v>194</v>
      </c>
      <c r="C216" s="149" t="n">
        <f aca="false">$C$212+($C$217-$C$212)*4/5</f>
        <v>-8</v>
      </c>
      <c r="E216" s="150"/>
      <c r="F216" s="151"/>
      <c r="H216" s="197"/>
      <c r="I216" s="199"/>
      <c r="J216" s="156"/>
      <c r="K216" s="156"/>
      <c r="L216" s="148" t="n">
        <v>-104</v>
      </c>
      <c r="M216" s="157" t="n">
        <f aca="false">$M$212+($M$217-$M$212)*4/5</f>
        <v>-20</v>
      </c>
      <c r="N216" s="156"/>
      <c r="O216" s="158"/>
      <c r="P216" s="156"/>
      <c r="Q216" s="201"/>
      <c r="R216" s="202"/>
      <c r="S216" s="202"/>
      <c r="T216" s="210"/>
      <c r="U216" s="162"/>
      <c r="V216" s="163"/>
      <c r="W216" s="164"/>
      <c r="X216" s="162"/>
      <c r="Y216" s="162"/>
      <c r="Z216" s="165"/>
      <c r="AA216" s="165"/>
      <c r="AB216" s="165"/>
      <c r="AC216" s="165"/>
      <c r="AD216" s="165"/>
      <c r="AE216" s="165"/>
      <c r="AF216" s="165"/>
      <c r="AG216" s="165"/>
    </row>
    <row r="217" customFormat="false" ht="15" hidden="false" customHeight="true" outlineLevel="0" collapsed="false">
      <c r="B217" s="148" t="n">
        <v>195</v>
      </c>
      <c r="C217" s="149" t="n">
        <f aca="false">E61-$I$98</f>
        <v>-8</v>
      </c>
      <c r="E217" s="150"/>
      <c r="F217" s="151"/>
      <c r="H217" s="197"/>
      <c r="I217" s="199"/>
      <c r="J217" s="156"/>
      <c r="K217" s="156"/>
      <c r="L217" s="148" t="n">
        <v>-105</v>
      </c>
      <c r="M217" s="157" t="n">
        <f aca="false">O61-$S$98</f>
        <v>-20</v>
      </c>
      <c r="N217" s="156"/>
      <c r="O217" s="158"/>
      <c r="P217" s="156"/>
      <c r="Q217" s="201"/>
      <c r="R217" s="202"/>
      <c r="S217" s="202"/>
      <c r="T217" s="210"/>
      <c r="U217" s="162"/>
      <c r="V217" s="163"/>
      <c r="W217" s="164"/>
      <c r="X217" s="162"/>
      <c r="Y217" s="162"/>
      <c r="Z217" s="165"/>
      <c r="AA217" s="165"/>
      <c r="AB217" s="165"/>
      <c r="AC217" s="165"/>
      <c r="AD217" s="165"/>
      <c r="AE217" s="165"/>
      <c r="AF217" s="165"/>
      <c r="AG217" s="165"/>
    </row>
    <row r="218" customFormat="false" ht="15" hidden="false" customHeight="true" outlineLevel="0" collapsed="false">
      <c r="B218" s="148" t="n">
        <v>196</v>
      </c>
      <c r="C218" s="149" t="n">
        <f aca="false">$C$217+($C$222-$C$217)*1/5</f>
        <v>-8</v>
      </c>
      <c r="E218" s="150"/>
      <c r="H218" s="197"/>
      <c r="I218" s="199"/>
      <c r="J218" s="156"/>
      <c r="K218" s="156"/>
      <c r="L218" s="148" t="n">
        <v>-106</v>
      </c>
      <c r="M218" s="157" t="n">
        <f aca="false">$M$217+($M$222-$M$217)*1/5</f>
        <v>-20</v>
      </c>
      <c r="N218" s="156"/>
      <c r="O218" s="158"/>
      <c r="P218" s="156"/>
      <c r="Q218" s="201"/>
      <c r="R218" s="202"/>
      <c r="S218" s="202"/>
      <c r="T218" s="210"/>
      <c r="U218" s="162"/>
      <c r="V218" s="163"/>
      <c r="W218" s="164"/>
      <c r="X218" s="162"/>
      <c r="Y218" s="162"/>
      <c r="Z218" s="165"/>
      <c r="AA218" s="165"/>
      <c r="AB218" s="165"/>
      <c r="AC218" s="165"/>
      <c r="AD218" s="165"/>
      <c r="AE218" s="165"/>
      <c r="AF218" s="165"/>
      <c r="AG218" s="165"/>
    </row>
    <row r="219" customFormat="false" ht="15" hidden="false" customHeight="true" outlineLevel="0" collapsed="false">
      <c r="B219" s="148" t="n">
        <v>197</v>
      </c>
      <c r="C219" s="149" t="n">
        <f aca="false">$C$217+($C$222-$C$217)*2/5</f>
        <v>-8</v>
      </c>
      <c r="E219" s="150"/>
      <c r="F219" s="212"/>
      <c r="H219" s="197"/>
      <c r="I219" s="199"/>
      <c r="J219" s="156"/>
      <c r="K219" s="156"/>
      <c r="L219" s="148" t="n">
        <v>-107</v>
      </c>
      <c r="M219" s="157" t="n">
        <f aca="false">$M$217+($M$222-$M$217)*2/5</f>
        <v>-20</v>
      </c>
      <c r="N219" s="156"/>
      <c r="O219" s="158"/>
      <c r="P219" s="156"/>
      <c r="Q219" s="201"/>
      <c r="R219" s="202"/>
      <c r="S219" s="202"/>
      <c r="T219" s="210"/>
      <c r="U219" s="162"/>
      <c r="V219" s="163"/>
      <c r="W219" s="164"/>
      <c r="X219" s="162"/>
      <c r="Y219" s="162"/>
      <c r="Z219" s="165"/>
      <c r="AA219" s="165"/>
      <c r="AB219" s="165"/>
      <c r="AC219" s="165"/>
      <c r="AD219" s="165"/>
      <c r="AE219" s="165"/>
      <c r="AF219" s="165"/>
      <c r="AG219" s="165"/>
    </row>
    <row r="220" customFormat="false" ht="15" hidden="false" customHeight="true" outlineLevel="0" collapsed="false">
      <c r="B220" s="148" t="n">
        <v>198</v>
      </c>
      <c r="C220" s="149" t="n">
        <f aca="false">$C$217+($C$222-$C$217)*3/5</f>
        <v>-8</v>
      </c>
      <c r="E220" s="150"/>
      <c r="F220" s="212"/>
      <c r="H220" s="197"/>
      <c r="I220" s="199"/>
      <c r="J220" s="156"/>
      <c r="K220" s="156"/>
      <c r="L220" s="148" t="n">
        <v>-108</v>
      </c>
      <c r="M220" s="157" t="n">
        <f aca="false">$M$217+($M$222-$M$217)*3/5</f>
        <v>-20</v>
      </c>
      <c r="N220" s="156"/>
      <c r="O220" s="158"/>
      <c r="P220" s="156"/>
      <c r="Q220" s="201"/>
      <c r="R220" s="202"/>
      <c r="S220" s="202"/>
      <c r="T220" s="210"/>
      <c r="U220" s="162"/>
      <c r="V220" s="163"/>
      <c r="W220" s="164"/>
      <c r="X220" s="162"/>
      <c r="Y220" s="162"/>
      <c r="Z220" s="165"/>
      <c r="AA220" s="165"/>
      <c r="AB220" s="165"/>
      <c r="AC220" s="165"/>
      <c r="AD220" s="165"/>
      <c r="AE220" s="165"/>
      <c r="AF220" s="165"/>
      <c r="AG220" s="165"/>
    </row>
    <row r="221" customFormat="false" ht="15" hidden="false" customHeight="true" outlineLevel="0" collapsed="false">
      <c r="B221" s="148" t="n">
        <v>199</v>
      </c>
      <c r="C221" s="149" t="n">
        <f aca="false">$C$217+($C$222-$C$217)*4/5</f>
        <v>-8</v>
      </c>
      <c r="E221" s="150"/>
      <c r="F221" s="212"/>
      <c r="H221" s="197"/>
      <c r="I221" s="199"/>
      <c r="J221" s="156"/>
      <c r="K221" s="156"/>
      <c r="L221" s="148" t="n">
        <v>-109</v>
      </c>
      <c r="M221" s="157" t="n">
        <f aca="false">$M$217+($M$222-$M$217)*4/5</f>
        <v>-20</v>
      </c>
      <c r="N221" s="156"/>
      <c r="O221" s="158"/>
      <c r="P221" s="156"/>
      <c r="Q221" s="201"/>
      <c r="R221" s="202"/>
      <c r="S221" s="202"/>
      <c r="T221" s="210"/>
      <c r="U221" s="162"/>
      <c r="V221" s="163"/>
      <c r="W221" s="164"/>
      <c r="X221" s="162"/>
      <c r="Y221" s="162"/>
      <c r="Z221" s="165"/>
      <c r="AA221" s="165"/>
      <c r="AB221" s="165"/>
      <c r="AC221" s="165"/>
      <c r="AD221" s="165"/>
      <c r="AE221" s="165"/>
      <c r="AF221" s="165"/>
      <c r="AG221" s="165"/>
    </row>
    <row r="222" customFormat="false" ht="15" hidden="false" customHeight="true" outlineLevel="0" collapsed="false">
      <c r="B222" s="148" t="n">
        <v>200</v>
      </c>
      <c r="C222" s="149" t="n">
        <f aca="false">E62-$I$98</f>
        <v>-8</v>
      </c>
      <c r="E222" s="150"/>
      <c r="F222" s="212"/>
      <c r="H222" s="197"/>
      <c r="I222" s="199"/>
      <c r="J222" s="156"/>
      <c r="K222" s="156"/>
      <c r="L222" s="148" t="n">
        <v>-110</v>
      </c>
      <c r="M222" s="157" t="n">
        <f aca="false">O62-$S$98</f>
        <v>-20</v>
      </c>
      <c r="N222" s="156"/>
      <c r="P222" s="156"/>
      <c r="Q222" s="201"/>
      <c r="R222" s="202"/>
      <c r="S222" s="202"/>
      <c r="T222" s="210"/>
      <c r="U222" s="162"/>
      <c r="V222" s="163"/>
      <c r="W222" s="164"/>
      <c r="X222" s="162"/>
      <c r="Y222" s="162"/>
      <c r="Z222" s="165"/>
      <c r="AA222" s="165"/>
      <c r="AB222" s="165"/>
      <c r="AC222" s="165"/>
      <c r="AD222" s="165"/>
      <c r="AE222" s="165"/>
      <c r="AF222" s="165"/>
      <c r="AG222" s="165"/>
    </row>
    <row r="223" customFormat="false" ht="15" hidden="false" customHeight="true" outlineLevel="0" collapsed="false">
      <c r="B223" s="148" t="n">
        <v>201</v>
      </c>
      <c r="C223" s="149" t="n">
        <f aca="false">$C$222+($C$227-$C$222)*1/5</f>
        <v>-8</v>
      </c>
      <c r="E223" s="150"/>
      <c r="F223" s="212"/>
      <c r="H223" s="197"/>
      <c r="I223" s="199"/>
      <c r="J223" s="156"/>
      <c r="K223" s="156"/>
      <c r="L223" s="148" t="n">
        <v>-111</v>
      </c>
      <c r="M223" s="157" t="n">
        <f aca="false">$M$222+($M$227-$M$222)*1/5</f>
        <v>-20</v>
      </c>
      <c r="N223" s="156"/>
      <c r="O223" s="158"/>
      <c r="P223" s="156"/>
      <c r="Q223" s="201"/>
      <c r="R223" s="202"/>
      <c r="S223" s="202"/>
      <c r="T223" s="210"/>
      <c r="U223" s="162"/>
      <c r="V223" s="163"/>
      <c r="W223" s="164"/>
      <c r="X223" s="162"/>
      <c r="Y223" s="162"/>
      <c r="Z223" s="165"/>
      <c r="AA223" s="165"/>
      <c r="AB223" s="165"/>
      <c r="AC223" s="165"/>
      <c r="AD223" s="165"/>
      <c r="AE223" s="165"/>
      <c r="AF223" s="165"/>
      <c r="AG223" s="165"/>
    </row>
    <row r="224" customFormat="false" ht="15" hidden="false" customHeight="true" outlineLevel="0" collapsed="false">
      <c r="B224" s="148" t="n">
        <v>202</v>
      </c>
      <c r="C224" s="149" t="n">
        <f aca="false">$C$222+($C$227-$C$222)*2/5</f>
        <v>-8</v>
      </c>
      <c r="E224" s="150"/>
      <c r="F224" s="212"/>
      <c r="H224" s="197"/>
      <c r="I224" s="199"/>
      <c r="J224" s="156"/>
      <c r="K224" s="156"/>
      <c r="L224" s="148" t="n">
        <v>-112</v>
      </c>
      <c r="M224" s="157" t="n">
        <f aca="false">$M$222+($M$227-$M$222)*2/5</f>
        <v>-20</v>
      </c>
      <c r="N224" s="156"/>
      <c r="O224" s="158"/>
      <c r="P224" s="156"/>
      <c r="Q224" s="201"/>
      <c r="R224" s="202"/>
      <c r="S224" s="202"/>
      <c r="T224" s="210"/>
      <c r="U224" s="162"/>
      <c r="V224" s="163"/>
      <c r="W224" s="164"/>
      <c r="X224" s="162"/>
      <c r="Y224" s="162"/>
      <c r="Z224" s="165"/>
      <c r="AA224" s="165"/>
      <c r="AB224" s="165"/>
      <c r="AC224" s="165"/>
      <c r="AD224" s="165"/>
      <c r="AE224" s="165"/>
      <c r="AF224" s="165"/>
      <c r="AG224" s="165"/>
    </row>
    <row r="225" customFormat="false" ht="15" hidden="false" customHeight="true" outlineLevel="0" collapsed="false">
      <c r="B225" s="148" t="n">
        <v>203</v>
      </c>
      <c r="C225" s="149" t="n">
        <f aca="false">$C$222+($C$227-$C$222)*3/5</f>
        <v>-8</v>
      </c>
      <c r="E225" s="150"/>
      <c r="F225" s="212"/>
      <c r="H225" s="197"/>
      <c r="I225" s="199"/>
      <c r="J225" s="156"/>
      <c r="K225" s="156"/>
      <c r="L225" s="148" t="n">
        <v>-113</v>
      </c>
      <c r="M225" s="157" t="n">
        <f aca="false">$M$222+($M$227-$M$222)*3/5</f>
        <v>-20</v>
      </c>
      <c r="N225" s="156"/>
      <c r="O225" s="158"/>
      <c r="P225" s="156"/>
      <c r="Q225" s="201"/>
      <c r="R225" s="202"/>
      <c r="S225" s="202"/>
      <c r="T225" s="210"/>
      <c r="U225" s="162"/>
      <c r="V225" s="163"/>
      <c r="W225" s="164"/>
      <c r="X225" s="162"/>
      <c r="Y225" s="162"/>
      <c r="Z225" s="165"/>
      <c r="AA225" s="165"/>
      <c r="AB225" s="165"/>
      <c r="AC225" s="165"/>
      <c r="AD225" s="165"/>
      <c r="AE225" s="165"/>
      <c r="AF225" s="165"/>
      <c r="AG225" s="165"/>
    </row>
    <row r="226" customFormat="false" ht="15" hidden="false" customHeight="true" outlineLevel="0" collapsed="false">
      <c r="B226" s="148" t="n">
        <v>204</v>
      </c>
      <c r="C226" s="149" t="n">
        <f aca="false">$C$222+($C$227-$C$222)*4/5</f>
        <v>-8</v>
      </c>
      <c r="E226" s="150"/>
      <c r="F226" s="212"/>
      <c r="H226" s="197"/>
      <c r="I226" s="199"/>
      <c r="J226" s="156"/>
      <c r="K226" s="156"/>
      <c r="L226" s="148" t="n">
        <v>-114</v>
      </c>
      <c r="M226" s="157" t="n">
        <f aca="false">$M$222+($M$227-$M$222)*4/5</f>
        <v>-20</v>
      </c>
      <c r="N226" s="156"/>
      <c r="O226" s="158"/>
      <c r="P226" s="156"/>
      <c r="Q226" s="201"/>
      <c r="R226" s="202"/>
      <c r="S226" s="202"/>
      <c r="T226" s="210"/>
      <c r="U226" s="162"/>
      <c r="V226" s="163"/>
      <c r="W226" s="164"/>
      <c r="X226" s="162"/>
      <c r="Y226" s="162"/>
      <c r="Z226" s="165"/>
      <c r="AA226" s="165"/>
      <c r="AB226" s="165"/>
      <c r="AC226" s="165"/>
      <c r="AD226" s="165"/>
      <c r="AE226" s="165"/>
      <c r="AF226" s="165"/>
      <c r="AG226" s="165"/>
    </row>
    <row r="227" customFormat="false" ht="15" hidden="false" customHeight="true" outlineLevel="0" collapsed="false">
      <c r="B227" s="148" t="n">
        <v>205</v>
      </c>
      <c r="C227" s="149" t="n">
        <f aca="false">E63-$I$98</f>
        <v>-8</v>
      </c>
      <c r="E227" s="150"/>
      <c r="F227" s="212"/>
      <c r="H227" s="197"/>
      <c r="I227" s="199"/>
      <c r="J227" s="156"/>
      <c r="K227" s="156"/>
      <c r="L227" s="148" t="n">
        <v>-115</v>
      </c>
      <c r="M227" s="157" t="n">
        <f aca="false">O63-$S$98</f>
        <v>-20</v>
      </c>
      <c r="N227" s="156"/>
      <c r="P227" s="156"/>
      <c r="Q227" s="156"/>
      <c r="R227" s="199"/>
      <c r="S227" s="199"/>
      <c r="T227" s="213"/>
      <c r="U227" s="165"/>
      <c r="V227" s="214"/>
      <c r="W227" s="21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</row>
    <row r="228" customFormat="false" ht="15" hidden="false" customHeight="true" outlineLevel="0" collapsed="false">
      <c r="B228" s="148" t="n">
        <v>206</v>
      </c>
      <c r="C228" s="149" t="n">
        <f aca="false">$C$227+($C$232-$C$227)*1/5</f>
        <v>-8</v>
      </c>
      <c r="E228" s="150"/>
      <c r="F228" s="212"/>
      <c r="H228" s="197"/>
      <c r="I228" s="199"/>
      <c r="J228" s="156"/>
      <c r="K228" s="156"/>
      <c r="L228" s="148" t="n">
        <v>-116</v>
      </c>
      <c r="M228" s="157" t="n">
        <f aca="false">$M$227+($M$232-$M$227)*1/5</f>
        <v>-20</v>
      </c>
      <c r="N228" s="156"/>
      <c r="O228" s="158"/>
      <c r="P228" s="156"/>
      <c r="Q228" s="156"/>
      <c r="R228" s="199"/>
      <c r="S228" s="199"/>
      <c r="T228" s="213"/>
      <c r="U228" s="165"/>
      <c r="V228" s="214"/>
      <c r="W228" s="21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</row>
    <row r="229" customFormat="false" ht="15" hidden="false" customHeight="true" outlineLevel="0" collapsed="false">
      <c r="B229" s="148" t="n">
        <v>207</v>
      </c>
      <c r="C229" s="149" t="n">
        <f aca="false">$C$227+($C$232-$C$227)*2/5</f>
        <v>-8</v>
      </c>
      <c r="E229" s="150"/>
      <c r="F229" s="212"/>
      <c r="H229" s="197"/>
      <c r="I229" s="199"/>
      <c r="J229" s="156"/>
      <c r="K229" s="156"/>
      <c r="L229" s="148" t="n">
        <v>-117</v>
      </c>
      <c r="M229" s="157" t="n">
        <f aca="false">$M$227+($M$232-$M$227)*2/5</f>
        <v>-20</v>
      </c>
      <c r="N229" s="156"/>
      <c r="O229" s="158"/>
      <c r="P229" s="156"/>
      <c r="Q229" s="156"/>
      <c r="R229" s="199"/>
      <c r="S229" s="199"/>
      <c r="T229" s="213"/>
      <c r="U229" s="165"/>
      <c r="V229" s="214"/>
      <c r="W229" s="21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</row>
    <row r="230" customFormat="false" ht="15" hidden="false" customHeight="true" outlineLevel="0" collapsed="false">
      <c r="B230" s="148" t="n">
        <v>208</v>
      </c>
      <c r="C230" s="149" t="n">
        <f aca="false">$C$227+($C$232-$C$227)*3/5</f>
        <v>-8</v>
      </c>
      <c r="E230" s="150"/>
      <c r="F230" s="212"/>
      <c r="H230" s="197"/>
      <c r="I230" s="199"/>
      <c r="J230" s="156"/>
      <c r="K230" s="156"/>
      <c r="L230" s="148" t="n">
        <v>-118</v>
      </c>
      <c r="M230" s="157" t="n">
        <f aca="false">$M$227+($M$232-$M$227)*3/5</f>
        <v>-20</v>
      </c>
      <c r="N230" s="156"/>
      <c r="O230" s="158"/>
      <c r="P230" s="156"/>
      <c r="Q230" s="156"/>
      <c r="R230" s="199"/>
      <c r="S230" s="199"/>
      <c r="T230" s="213"/>
      <c r="U230" s="165"/>
      <c r="V230" s="214"/>
      <c r="W230" s="21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</row>
    <row r="231" customFormat="false" ht="15" hidden="false" customHeight="true" outlineLevel="0" collapsed="false">
      <c r="B231" s="148" t="n">
        <v>209</v>
      </c>
      <c r="C231" s="149" t="n">
        <f aca="false">$C$227+($C$232-$C$227)*4/5</f>
        <v>-8</v>
      </c>
      <c r="E231" s="150"/>
      <c r="F231" s="212"/>
      <c r="H231" s="197"/>
      <c r="I231" s="199"/>
      <c r="J231" s="156"/>
      <c r="K231" s="156"/>
      <c r="L231" s="148" t="n">
        <v>-119</v>
      </c>
      <c r="M231" s="157" t="n">
        <f aca="false">$M$227+($M$232-$M$227)*4/5</f>
        <v>-20</v>
      </c>
      <c r="N231" s="156"/>
      <c r="O231" s="158"/>
      <c r="P231" s="156"/>
      <c r="Q231" s="156"/>
      <c r="R231" s="199"/>
      <c r="S231" s="199"/>
      <c r="T231" s="213"/>
      <c r="U231" s="165"/>
      <c r="V231" s="214"/>
      <c r="W231" s="21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</row>
    <row r="232" customFormat="false" ht="15" hidden="false" customHeight="true" outlineLevel="0" collapsed="false">
      <c r="B232" s="148" t="n">
        <v>210</v>
      </c>
      <c r="C232" s="149" t="n">
        <f aca="false">E64-$I$98</f>
        <v>-8</v>
      </c>
      <c r="E232" s="150"/>
      <c r="F232" s="212"/>
      <c r="H232" s="197"/>
      <c r="I232" s="199"/>
      <c r="J232" s="156"/>
      <c r="K232" s="156"/>
      <c r="L232" s="148" t="n">
        <v>-120</v>
      </c>
      <c r="M232" s="157" t="n">
        <f aca="false">O64-$S$98</f>
        <v>-20</v>
      </c>
      <c r="N232" s="156"/>
      <c r="P232" s="156"/>
      <c r="Q232" s="156"/>
      <c r="R232" s="199"/>
      <c r="S232" s="199"/>
      <c r="T232" s="213"/>
      <c r="U232" s="165"/>
      <c r="V232" s="214"/>
      <c r="W232" s="21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</row>
    <row r="233" customFormat="false" ht="15" hidden="false" customHeight="true" outlineLevel="0" collapsed="false">
      <c r="B233" s="148" t="n">
        <v>211</v>
      </c>
      <c r="C233" s="149" t="n">
        <f aca="false">$C$232+($C$237-$C$232)*1/5</f>
        <v>-8</v>
      </c>
      <c r="E233" s="150"/>
      <c r="F233" s="212"/>
      <c r="H233" s="197"/>
      <c r="I233" s="199"/>
      <c r="J233" s="156"/>
      <c r="K233" s="156"/>
      <c r="L233" s="148" t="n">
        <v>-121</v>
      </c>
      <c r="M233" s="157" t="n">
        <f aca="false">$M$232+($M$237-$M$232)*1/5</f>
        <v>-19.5</v>
      </c>
      <c r="N233" s="156"/>
      <c r="O233" s="158"/>
      <c r="P233" s="156"/>
      <c r="Q233" s="156"/>
      <c r="R233" s="199"/>
      <c r="S233" s="199"/>
      <c r="T233" s="213"/>
      <c r="U233" s="165"/>
      <c r="V233" s="214"/>
      <c r="W233" s="21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</row>
    <row r="234" customFormat="false" ht="15" hidden="false" customHeight="true" outlineLevel="0" collapsed="false">
      <c r="B234" s="148" t="n">
        <v>212</v>
      </c>
      <c r="C234" s="149" t="n">
        <f aca="false">$C$232+($C$237-$C$232)*2/5</f>
        <v>-8</v>
      </c>
      <c r="E234" s="150"/>
      <c r="F234" s="212"/>
      <c r="H234" s="197"/>
      <c r="I234" s="199"/>
      <c r="J234" s="156"/>
      <c r="K234" s="156"/>
      <c r="L234" s="148" t="n">
        <v>-122</v>
      </c>
      <c r="M234" s="157" t="n">
        <f aca="false">$M$232+($M$237-$M$232)*2/5</f>
        <v>-19</v>
      </c>
      <c r="N234" s="156"/>
      <c r="O234" s="158"/>
      <c r="P234" s="156"/>
      <c r="Q234" s="156"/>
      <c r="R234" s="199"/>
      <c r="S234" s="199"/>
      <c r="T234" s="213"/>
      <c r="U234" s="165"/>
      <c r="V234" s="214"/>
      <c r="W234" s="21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</row>
    <row r="235" customFormat="false" ht="15" hidden="false" customHeight="true" outlineLevel="0" collapsed="false">
      <c r="B235" s="148" t="n">
        <v>213</v>
      </c>
      <c r="C235" s="149" t="n">
        <f aca="false">$C$232+($C$237-$C$232)*3/5</f>
        <v>-8</v>
      </c>
      <c r="E235" s="150"/>
      <c r="F235" s="212"/>
      <c r="H235" s="197"/>
      <c r="I235" s="199"/>
      <c r="J235" s="156"/>
      <c r="K235" s="156"/>
      <c r="L235" s="148" t="n">
        <v>-123</v>
      </c>
      <c r="M235" s="157" t="n">
        <f aca="false">$M$232+($M$237-$M$232)*3/5</f>
        <v>-18.5</v>
      </c>
      <c r="N235" s="156"/>
      <c r="O235" s="158"/>
      <c r="P235" s="156"/>
      <c r="Q235" s="156"/>
      <c r="R235" s="199"/>
      <c r="S235" s="199"/>
      <c r="T235" s="213"/>
      <c r="U235" s="165"/>
      <c r="V235" s="214"/>
      <c r="W235" s="21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</row>
    <row r="236" customFormat="false" ht="15" hidden="false" customHeight="true" outlineLevel="0" collapsed="false">
      <c r="B236" s="148" t="n">
        <v>214</v>
      </c>
      <c r="C236" s="149" t="n">
        <f aca="false">$C$232+($C$237-$C$232)*4/5</f>
        <v>-8</v>
      </c>
      <c r="E236" s="216"/>
      <c r="F236" s="212"/>
      <c r="H236" s="197"/>
      <c r="I236" s="199"/>
      <c r="J236" s="156"/>
      <c r="K236" s="156"/>
      <c r="L236" s="148" t="n">
        <v>-124</v>
      </c>
      <c r="M236" s="157" t="n">
        <f aca="false">$M$232+($M$237-$M$232)*4/5</f>
        <v>-18</v>
      </c>
      <c r="N236" s="156"/>
      <c r="O236" s="158"/>
      <c r="P236" s="156"/>
      <c r="Q236" s="156"/>
      <c r="R236" s="199"/>
      <c r="S236" s="199"/>
      <c r="T236" s="213"/>
      <c r="U236" s="165"/>
      <c r="V236" s="214"/>
      <c r="W236" s="21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</row>
    <row r="237" customFormat="false" ht="15" hidden="false" customHeight="true" outlineLevel="0" collapsed="false">
      <c r="B237" s="148" t="n">
        <v>215</v>
      </c>
      <c r="C237" s="149" t="n">
        <f aca="false">E65-$I$98</f>
        <v>-8</v>
      </c>
      <c r="E237" s="216"/>
      <c r="F237" s="212"/>
      <c r="H237" s="197"/>
      <c r="I237" s="199"/>
      <c r="J237" s="156"/>
      <c r="K237" s="156"/>
      <c r="L237" s="148" t="n">
        <v>-125</v>
      </c>
      <c r="M237" s="157" t="n">
        <f aca="false">O65-$S$98</f>
        <v>-17.5</v>
      </c>
      <c r="N237" s="156"/>
      <c r="P237" s="156"/>
      <c r="Q237" s="156"/>
      <c r="R237" s="199"/>
      <c r="S237" s="199"/>
      <c r="T237" s="213"/>
      <c r="U237" s="165"/>
      <c r="V237" s="214"/>
      <c r="W237" s="21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customFormat="false" ht="15" hidden="false" customHeight="true" outlineLevel="0" collapsed="false">
      <c r="B238" s="148" t="n">
        <v>216</v>
      </c>
      <c r="C238" s="149" t="n">
        <f aca="false">$C$237+($C$242-$C$237)*1/5</f>
        <v>-8</v>
      </c>
      <c r="E238" s="216"/>
      <c r="F238" s="212"/>
      <c r="H238" s="197"/>
      <c r="I238" s="199"/>
      <c r="J238" s="156"/>
      <c r="K238" s="156"/>
      <c r="L238" s="148" t="n">
        <v>-126</v>
      </c>
      <c r="M238" s="157" t="n">
        <f aca="false">$M$237+($M$242-$M$237)*1/5</f>
        <v>-17</v>
      </c>
      <c r="N238" s="156"/>
      <c r="O238" s="158"/>
      <c r="P238" s="156"/>
      <c r="Q238" s="156"/>
      <c r="R238" s="199"/>
      <c r="S238" s="199"/>
      <c r="T238" s="213"/>
      <c r="U238" s="165"/>
      <c r="V238" s="214"/>
      <c r="W238" s="21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customFormat="false" ht="15" hidden="false" customHeight="true" outlineLevel="0" collapsed="false">
      <c r="B239" s="148" t="n">
        <v>217</v>
      </c>
      <c r="C239" s="149" t="n">
        <f aca="false">$C$237+($C$242-$C$237)*2/5</f>
        <v>-8</v>
      </c>
      <c r="E239" s="216"/>
      <c r="F239" s="212"/>
      <c r="H239" s="197"/>
      <c r="I239" s="199"/>
      <c r="J239" s="156"/>
      <c r="K239" s="156"/>
      <c r="L239" s="148" t="n">
        <v>-127</v>
      </c>
      <c r="M239" s="157" t="n">
        <f aca="false">$M$237+($M$242-$M$237)*2/5</f>
        <v>-16.5</v>
      </c>
      <c r="N239" s="156"/>
      <c r="O239" s="158"/>
      <c r="P239" s="156"/>
      <c r="Q239" s="156"/>
      <c r="R239" s="199"/>
      <c r="S239" s="199"/>
      <c r="T239" s="213"/>
      <c r="U239" s="165"/>
      <c r="V239" s="214"/>
      <c r="W239" s="21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customFormat="false" ht="15" hidden="false" customHeight="true" outlineLevel="0" collapsed="false">
      <c r="B240" s="148" t="n">
        <v>218</v>
      </c>
      <c r="C240" s="149" t="n">
        <f aca="false">$C$237+($C$242-$C$237)*3/5</f>
        <v>-8</v>
      </c>
      <c r="E240" s="216"/>
      <c r="F240" s="212"/>
      <c r="H240" s="208"/>
      <c r="I240" s="199"/>
      <c r="J240" s="156"/>
      <c r="K240" s="156"/>
      <c r="L240" s="148" t="n">
        <v>-128</v>
      </c>
      <c r="M240" s="157" t="n">
        <f aca="false">$M$237+($M$242-$M$237)*3/5</f>
        <v>-16</v>
      </c>
      <c r="N240" s="156"/>
      <c r="O240" s="158"/>
      <c r="P240" s="156"/>
      <c r="Q240" s="156"/>
      <c r="R240" s="199"/>
      <c r="S240" s="199"/>
      <c r="T240" s="213"/>
      <c r="U240" s="165"/>
      <c r="V240" s="214"/>
      <c r="W240" s="21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</row>
    <row r="241" customFormat="false" ht="15" hidden="false" customHeight="true" outlineLevel="0" collapsed="false">
      <c r="B241" s="148" t="n">
        <v>219</v>
      </c>
      <c r="C241" s="149" t="n">
        <f aca="false">$C$237+($C$242-$C$237)*4/5</f>
        <v>-8</v>
      </c>
      <c r="E241" s="216"/>
      <c r="F241" s="212"/>
      <c r="H241" s="197"/>
      <c r="I241" s="199"/>
      <c r="J241" s="156"/>
      <c r="K241" s="156"/>
      <c r="L241" s="148" t="n">
        <v>-129</v>
      </c>
      <c r="M241" s="157" t="n">
        <f aca="false">$M$237+($M$242-$M$237)*4/5</f>
        <v>-15.5</v>
      </c>
      <c r="N241" s="156"/>
      <c r="O241" s="158"/>
      <c r="P241" s="156"/>
      <c r="Q241" s="156"/>
      <c r="R241" s="199"/>
      <c r="S241" s="199"/>
      <c r="T241" s="213"/>
      <c r="U241" s="165"/>
      <c r="V241" s="214"/>
      <c r="W241" s="21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</row>
    <row r="242" customFormat="false" ht="15" hidden="false" customHeight="true" outlineLevel="0" collapsed="false">
      <c r="B242" s="148" t="n">
        <v>220</v>
      </c>
      <c r="C242" s="149" t="n">
        <f aca="false">E66-$I$98</f>
        <v>-8</v>
      </c>
      <c r="E242" s="216"/>
      <c r="F242" s="212"/>
      <c r="H242" s="197"/>
      <c r="I242" s="199"/>
      <c r="J242" s="156"/>
      <c r="K242" s="156"/>
      <c r="L242" s="148" t="n">
        <v>-130</v>
      </c>
      <c r="M242" s="157" t="n">
        <f aca="false">O66-$S$98</f>
        <v>-15</v>
      </c>
      <c r="N242" s="156"/>
      <c r="P242" s="156"/>
      <c r="Q242" s="156"/>
      <c r="R242" s="199"/>
      <c r="S242" s="199"/>
      <c r="T242" s="213"/>
      <c r="U242" s="165"/>
      <c r="V242" s="214"/>
      <c r="W242" s="21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</row>
    <row r="243" customFormat="false" ht="15" hidden="false" customHeight="true" outlineLevel="0" collapsed="false">
      <c r="B243" s="148" t="n">
        <v>221</v>
      </c>
      <c r="C243" s="149" t="n">
        <f aca="false">$C$242+($C$247-$C$242)*1/5</f>
        <v>-8</v>
      </c>
      <c r="E243" s="216"/>
      <c r="F243" s="212"/>
      <c r="H243" s="197"/>
      <c r="I243" s="199"/>
      <c r="J243" s="156"/>
      <c r="K243" s="156"/>
      <c r="L243" s="148" t="n">
        <v>-131</v>
      </c>
      <c r="M243" s="157" t="n">
        <f aca="false">$M$242+($M$247-$M$242)*1/5</f>
        <v>-14.3</v>
      </c>
      <c r="N243" s="156"/>
      <c r="O243" s="158"/>
      <c r="P243" s="156"/>
      <c r="Q243" s="156"/>
      <c r="R243" s="199"/>
      <c r="S243" s="199"/>
      <c r="T243" s="213"/>
      <c r="U243" s="165"/>
      <c r="V243" s="214"/>
      <c r="W243" s="21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</row>
    <row r="244" customFormat="false" ht="15" hidden="false" customHeight="true" outlineLevel="0" collapsed="false">
      <c r="B244" s="148" t="n">
        <v>222</v>
      </c>
      <c r="C244" s="149" t="n">
        <f aca="false">$C$242+($C$247-$C$242)*2/5</f>
        <v>-8</v>
      </c>
      <c r="E244" s="216"/>
      <c r="F244" s="212"/>
      <c r="H244" s="197"/>
      <c r="I244" s="199"/>
      <c r="J244" s="156"/>
      <c r="K244" s="156"/>
      <c r="L244" s="148" t="n">
        <v>-132</v>
      </c>
      <c r="M244" s="157" t="n">
        <f aca="false">$M$242+($M$247-$M$242)*2/5</f>
        <v>-13.6</v>
      </c>
      <c r="N244" s="156"/>
      <c r="O244" s="158"/>
      <c r="P244" s="156"/>
      <c r="Q244" s="156"/>
      <c r="R244" s="199"/>
      <c r="S244" s="199"/>
      <c r="T244" s="213"/>
      <c r="U244" s="165"/>
      <c r="V244" s="214"/>
      <c r="W244" s="21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</row>
    <row r="245" customFormat="false" ht="15" hidden="false" customHeight="true" outlineLevel="0" collapsed="false">
      <c r="B245" s="148" t="n">
        <v>223</v>
      </c>
      <c r="C245" s="149" t="n">
        <f aca="false">$C$242+($C$247-$C$242)*3/5</f>
        <v>-8</v>
      </c>
      <c r="E245" s="216"/>
      <c r="F245" s="212"/>
      <c r="H245" s="197"/>
      <c r="I245" s="199"/>
      <c r="J245" s="156"/>
      <c r="K245" s="156"/>
      <c r="L245" s="148" t="n">
        <v>-133</v>
      </c>
      <c r="M245" s="157" t="n">
        <f aca="false">$M$242+($M$247-$M$242)*3/5</f>
        <v>-12.9</v>
      </c>
      <c r="N245" s="156"/>
      <c r="O245" s="158"/>
      <c r="P245" s="156"/>
      <c r="Q245" s="156"/>
      <c r="R245" s="199"/>
      <c r="S245" s="199"/>
      <c r="T245" s="213"/>
      <c r="U245" s="165"/>
      <c r="V245" s="214"/>
      <c r="W245" s="21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</row>
    <row r="246" customFormat="false" ht="15" hidden="false" customHeight="true" outlineLevel="0" collapsed="false">
      <c r="B246" s="148" t="n">
        <v>224</v>
      </c>
      <c r="C246" s="149" t="n">
        <f aca="false">$C$242+($C$247-$C$242)*4/5</f>
        <v>-8</v>
      </c>
      <c r="E246" s="216"/>
      <c r="F246" s="212"/>
      <c r="H246" s="197"/>
      <c r="I246" s="199"/>
      <c r="J246" s="156"/>
      <c r="K246" s="156"/>
      <c r="L246" s="148" t="n">
        <v>-134</v>
      </c>
      <c r="M246" s="157" t="n">
        <f aca="false">$M$242+($M$247-$M$242)*4/5</f>
        <v>-12.2</v>
      </c>
      <c r="N246" s="156"/>
      <c r="O246" s="158"/>
      <c r="P246" s="156"/>
      <c r="Q246" s="156"/>
      <c r="R246" s="199"/>
      <c r="S246" s="199"/>
      <c r="T246" s="213"/>
      <c r="U246" s="165"/>
      <c r="V246" s="214"/>
      <c r="W246" s="21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</row>
    <row r="247" customFormat="false" ht="15" hidden="false" customHeight="true" outlineLevel="0" collapsed="false">
      <c r="B247" s="148" t="n">
        <v>225</v>
      </c>
      <c r="C247" s="149" t="n">
        <f aca="false">E67-$I$98</f>
        <v>-8</v>
      </c>
      <c r="E247" s="216"/>
      <c r="F247" s="212"/>
      <c r="H247" s="197"/>
      <c r="I247" s="199"/>
      <c r="J247" s="156"/>
      <c r="K247" s="156"/>
      <c r="L247" s="148" t="n">
        <v>-135</v>
      </c>
      <c r="M247" s="157" t="n">
        <f aca="false">O67-$S$98</f>
        <v>-11.5</v>
      </c>
      <c r="N247" s="156"/>
      <c r="P247" s="156"/>
      <c r="Q247" s="156"/>
      <c r="R247" s="199"/>
      <c r="S247" s="199"/>
      <c r="T247" s="213"/>
      <c r="U247" s="165"/>
      <c r="V247" s="214"/>
      <c r="W247" s="21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</row>
    <row r="248" customFormat="false" ht="15" hidden="false" customHeight="true" outlineLevel="0" collapsed="false">
      <c r="B248" s="148" t="n">
        <v>226</v>
      </c>
      <c r="C248" s="149" t="n">
        <f aca="false">$C$247+($C$252-$C$247)*1/5</f>
        <v>-8</v>
      </c>
      <c r="E248" s="216"/>
      <c r="F248" s="212"/>
      <c r="H248" s="197"/>
      <c r="I248" s="199"/>
      <c r="J248" s="156"/>
      <c r="K248" s="156"/>
      <c r="L248" s="148" t="n">
        <v>-136</v>
      </c>
      <c r="M248" s="157" t="n">
        <f aca="false">$M$247+($M$252-$M$247)*1/5</f>
        <v>-10.8</v>
      </c>
      <c r="N248" s="156"/>
      <c r="O248" s="158"/>
      <c r="P248" s="156"/>
      <c r="Q248" s="156"/>
      <c r="R248" s="199"/>
      <c r="S248" s="199"/>
      <c r="T248" s="213"/>
      <c r="U248" s="165"/>
      <c r="V248" s="214"/>
      <c r="W248" s="21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</row>
    <row r="249" customFormat="false" ht="15" hidden="false" customHeight="true" outlineLevel="0" collapsed="false">
      <c r="B249" s="148" t="n">
        <v>227</v>
      </c>
      <c r="C249" s="149" t="n">
        <f aca="false">$C$247+($C$252-$C$247)*2/5</f>
        <v>-8</v>
      </c>
      <c r="E249" s="216"/>
      <c r="F249" s="212"/>
      <c r="H249" s="197"/>
      <c r="I249" s="199"/>
      <c r="J249" s="156"/>
      <c r="K249" s="156"/>
      <c r="L249" s="148" t="n">
        <v>-137</v>
      </c>
      <c r="M249" s="157" t="n">
        <f aca="false">$M$247+($M$252-$M$247)*2/5</f>
        <v>-10.1</v>
      </c>
      <c r="N249" s="156"/>
      <c r="O249" s="158"/>
      <c r="P249" s="156"/>
      <c r="Q249" s="156"/>
      <c r="R249" s="199"/>
      <c r="S249" s="199"/>
      <c r="T249" s="213"/>
      <c r="U249" s="165"/>
      <c r="V249" s="214"/>
      <c r="W249" s="21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</row>
    <row r="250" customFormat="false" ht="15" hidden="false" customHeight="true" outlineLevel="0" collapsed="false">
      <c r="B250" s="148" t="n">
        <v>228</v>
      </c>
      <c r="C250" s="149" t="n">
        <f aca="false">$C$247+($C$252-$C$247)*3/5</f>
        <v>-8</v>
      </c>
      <c r="E250" s="216"/>
      <c r="F250" s="212"/>
      <c r="H250" s="197"/>
      <c r="I250" s="199"/>
      <c r="J250" s="156"/>
      <c r="K250" s="156"/>
      <c r="L250" s="148" t="n">
        <v>-138</v>
      </c>
      <c r="M250" s="157" t="n">
        <f aca="false">$M$247+($M$252-$M$247)*3/5</f>
        <v>-9.4</v>
      </c>
      <c r="N250" s="156"/>
      <c r="O250" s="158"/>
      <c r="P250" s="156"/>
      <c r="Q250" s="156"/>
      <c r="R250" s="199"/>
      <c r="S250" s="199"/>
      <c r="T250" s="213"/>
      <c r="U250" s="165"/>
      <c r="V250" s="214"/>
      <c r="W250" s="21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</row>
    <row r="251" customFormat="false" ht="15" hidden="false" customHeight="true" outlineLevel="0" collapsed="false">
      <c r="B251" s="148" t="n">
        <v>229</v>
      </c>
      <c r="C251" s="149" t="n">
        <f aca="false">$C$247+($C$252-$C$247)*4/5</f>
        <v>-8</v>
      </c>
      <c r="E251" s="216"/>
      <c r="F251" s="212"/>
      <c r="H251" s="197"/>
      <c r="I251" s="199"/>
      <c r="J251" s="156"/>
      <c r="K251" s="156"/>
      <c r="L251" s="148" t="n">
        <v>-139</v>
      </c>
      <c r="M251" s="157" t="n">
        <f aca="false">$M$247+($M$252-$M$247)*4/5</f>
        <v>-8.7</v>
      </c>
      <c r="N251" s="156"/>
      <c r="O251" s="158"/>
      <c r="P251" s="156"/>
      <c r="Q251" s="156"/>
      <c r="R251" s="199"/>
      <c r="S251" s="199"/>
      <c r="T251" s="213"/>
      <c r="U251" s="165"/>
      <c r="V251" s="214"/>
      <c r="W251" s="21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</row>
    <row r="252" customFormat="false" ht="15" hidden="false" customHeight="true" outlineLevel="0" collapsed="false">
      <c r="B252" s="148" t="n">
        <v>230</v>
      </c>
      <c r="C252" s="149" t="n">
        <f aca="false">E68-$I$98</f>
        <v>-8</v>
      </c>
      <c r="E252" s="216"/>
      <c r="F252" s="212"/>
      <c r="H252" s="197"/>
      <c r="I252" s="199"/>
      <c r="J252" s="156"/>
      <c r="K252" s="156"/>
      <c r="L252" s="148" t="n">
        <v>-140</v>
      </c>
      <c r="M252" s="157" t="n">
        <f aca="false">O68-$S$98</f>
        <v>-8</v>
      </c>
      <c r="N252" s="156"/>
      <c r="P252" s="156"/>
      <c r="Q252" s="156"/>
      <c r="R252" s="199"/>
      <c r="S252" s="199"/>
      <c r="T252" s="213"/>
      <c r="U252" s="165"/>
      <c r="V252" s="214"/>
      <c r="W252" s="21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</row>
    <row r="253" customFormat="false" ht="15" hidden="false" customHeight="true" outlineLevel="0" collapsed="false">
      <c r="B253" s="148" t="n">
        <v>231</v>
      </c>
      <c r="C253" s="149" t="n">
        <f aca="false">$C$252+($C$257-$C$252)*1/5</f>
        <v>-8</v>
      </c>
      <c r="E253" s="216"/>
      <c r="F253" s="212"/>
      <c r="H253" s="197"/>
      <c r="I253" s="199"/>
      <c r="J253" s="156"/>
      <c r="K253" s="156"/>
      <c r="L253" s="148" t="n">
        <v>-141</v>
      </c>
      <c r="M253" s="157" t="n">
        <f aca="false">$M$252+($M$257-$M$252)*1/5</f>
        <v>-7.35</v>
      </c>
      <c r="N253" s="156"/>
      <c r="O253" s="158"/>
      <c r="P253" s="156"/>
      <c r="Q253" s="156"/>
      <c r="R253" s="199"/>
      <c r="S253" s="199"/>
      <c r="T253" s="213"/>
      <c r="U253" s="165"/>
      <c r="V253" s="214"/>
      <c r="W253" s="21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</row>
    <row r="254" customFormat="false" ht="15" hidden="false" customHeight="true" outlineLevel="0" collapsed="false">
      <c r="B254" s="148" t="n">
        <v>232</v>
      </c>
      <c r="C254" s="149" t="n">
        <f aca="false">$C$252+($C$257-$C$252)*2/5</f>
        <v>-8</v>
      </c>
      <c r="E254" s="216"/>
      <c r="F254" s="212"/>
      <c r="H254" s="197"/>
      <c r="I254" s="199"/>
      <c r="J254" s="156"/>
      <c r="K254" s="156"/>
      <c r="L254" s="148" t="n">
        <v>-142</v>
      </c>
      <c r="M254" s="157" t="n">
        <f aca="false">$M$252+($M$257-$M$252)*2/5</f>
        <v>-6.7</v>
      </c>
      <c r="N254" s="156"/>
      <c r="O254" s="158"/>
      <c r="P254" s="156"/>
      <c r="Q254" s="156"/>
      <c r="R254" s="199"/>
      <c r="S254" s="199"/>
      <c r="T254" s="213"/>
      <c r="U254" s="165"/>
      <c r="V254" s="214"/>
      <c r="W254" s="21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</row>
    <row r="255" customFormat="false" ht="15" hidden="false" customHeight="true" outlineLevel="0" collapsed="false">
      <c r="B255" s="148" t="n">
        <v>233</v>
      </c>
      <c r="C255" s="149" t="n">
        <f aca="false">$C$252+($C$257-$C$252)*3/5</f>
        <v>-8</v>
      </c>
      <c r="E255" s="216"/>
      <c r="F255" s="212"/>
      <c r="H255" s="197"/>
      <c r="I255" s="199"/>
      <c r="J255" s="156"/>
      <c r="K255" s="156"/>
      <c r="L255" s="148" t="n">
        <v>-143</v>
      </c>
      <c r="M255" s="157" t="n">
        <f aca="false">$M$252+($M$257-$M$252)*3/5</f>
        <v>-6.05</v>
      </c>
      <c r="N255" s="156"/>
      <c r="O255" s="158"/>
      <c r="P255" s="156"/>
      <c r="Q255" s="156"/>
      <c r="R255" s="199"/>
      <c r="S255" s="199"/>
      <c r="T255" s="213"/>
      <c r="U255" s="165"/>
      <c r="V255" s="214"/>
      <c r="W255" s="21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</row>
    <row r="256" customFormat="false" ht="15" hidden="false" customHeight="true" outlineLevel="0" collapsed="false">
      <c r="B256" s="148" t="n">
        <v>234</v>
      </c>
      <c r="C256" s="149" t="n">
        <f aca="false">$C$252+($C$257-$C$252)*4/5</f>
        <v>-8</v>
      </c>
      <c r="E256" s="216"/>
      <c r="F256" s="212"/>
      <c r="H256" s="197"/>
      <c r="I256" s="199"/>
      <c r="J256" s="156"/>
      <c r="K256" s="156"/>
      <c r="L256" s="148" t="n">
        <v>-144</v>
      </c>
      <c r="M256" s="157" t="n">
        <f aca="false">$M$252+($M$257-$M$252)*4/5</f>
        <v>-5.4</v>
      </c>
      <c r="N256" s="156"/>
      <c r="O256" s="158"/>
      <c r="P256" s="156"/>
      <c r="Q256" s="156"/>
      <c r="R256" s="199"/>
      <c r="S256" s="199"/>
      <c r="T256" s="213"/>
      <c r="U256" s="165"/>
      <c r="V256" s="214"/>
      <c r="W256" s="21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customFormat="false" ht="15" hidden="false" customHeight="true" outlineLevel="0" collapsed="false">
      <c r="B257" s="148" t="n">
        <v>235</v>
      </c>
      <c r="C257" s="149" t="n">
        <f aca="false">E69-$I$98</f>
        <v>-8</v>
      </c>
      <c r="E257" s="216"/>
      <c r="F257" s="212"/>
      <c r="H257" s="197"/>
      <c r="I257" s="199"/>
      <c r="J257" s="156"/>
      <c r="K257" s="156"/>
      <c r="L257" s="148" t="n">
        <v>-145</v>
      </c>
      <c r="M257" s="157" t="n">
        <f aca="false">O69-$S$98</f>
        <v>-4.75</v>
      </c>
      <c r="N257" s="156"/>
      <c r="P257" s="156"/>
      <c r="Q257" s="156"/>
      <c r="R257" s="199"/>
      <c r="S257" s="199"/>
      <c r="T257" s="213"/>
      <c r="U257" s="165"/>
      <c r="V257" s="214"/>
      <c r="W257" s="21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customFormat="false" ht="15" hidden="false" customHeight="true" outlineLevel="0" collapsed="false">
      <c r="B258" s="148" t="n">
        <v>236</v>
      </c>
      <c r="C258" s="149" t="n">
        <f aca="false">$C$257+($C$262-$C$257)*1/5</f>
        <v>-8</v>
      </c>
      <c r="E258" s="216"/>
      <c r="F258" s="212"/>
      <c r="H258" s="197"/>
      <c r="I258" s="199"/>
      <c r="J258" s="156"/>
      <c r="K258" s="156"/>
      <c r="L258" s="148" t="n">
        <v>-146</v>
      </c>
      <c r="M258" s="157" t="n">
        <f aca="false">$M$257+($M$262-$M$257)*1/5</f>
        <v>-4.1</v>
      </c>
      <c r="N258" s="156"/>
      <c r="O258" s="158"/>
      <c r="P258" s="156"/>
      <c r="Q258" s="156"/>
      <c r="R258" s="199"/>
      <c r="S258" s="199"/>
      <c r="T258" s="213"/>
      <c r="U258" s="165"/>
      <c r="V258" s="214"/>
      <c r="W258" s="21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customFormat="false" ht="15" hidden="false" customHeight="true" outlineLevel="0" collapsed="false">
      <c r="B259" s="148" t="n">
        <v>237</v>
      </c>
      <c r="C259" s="149" t="n">
        <f aca="false">$C$257+($C$262-$C$257)*2/5</f>
        <v>-8</v>
      </c>
      <c r="E259" s="216"/>
      <c r="F259" s="212"/>
      <c r="H259" s="197"/>
      <c r="I259" s="199"/>
      <c r="J259" s="156"/>
      <c r="K259" s="156"/>
      <c r="L259" s="148" t="n">
        <v>-147</v>
      </c>
      <c r="M259" s="157" t="n">
        <f aca="false">$M$257+($M$262-$M$257)*2/5</f>
        <v>-3.45</v>
      </c>
      <c r="N259" s="156"/>
      <c r="O259" s="158"/>
      <c r="P259" s="156"/>
      <c r="Q259" s="156"/>
      <c r="R259" s="199"/>
      <c r="S259" s="199"/>
      <c r="T259" s="213"/>
      <c r="U259" s="165"/>
      <c r="V259" s="214"/>
      <c r="W259" s="21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</row>
    <row r="260" customFormat="false" ht="15" hidden="false" customHeight="true" outlineLevel="0" collapsed="false">
      <c r="B260" s="148" t="n">
        <v>238</v>
      </c>
      <c r="C260" s="149" t="n">
        <f aca="false">$C$257+($C$262-$C$257)*3/5</f>
        <v>-8</v>
      </c>
      <c r="E260" s="216"/>
      <c r="F260" s="212"/>
      <c r="H260" s="197"/>
      <c r="I260" s="199"/>
      <c r="J260" s="156"/>
      <c r="K260" s="156"/>
      <c r="L260" s="148" t="n">
        <v>-148</v>
      </c>
      <c r="M260" s="157" t="n">
        <f aca="false">$M$257+($M$262-$M$257)*3/5</f>
        <v>-2.8</v>
      </c>
      <c r="N260" s="156"/>
      <c r="O260" s="158"/>
      <c r="P260" s="156"/>
      <c r="Q260" s="156"/>
      <c r="R260" s="199"/>
      <c r="S260" s="199"/>
      <c r="T260" s="213"/>
      <c r="U260" s="165"/>
      <c r="V260" s="214"/>
      <c r="W260" s="21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</row>
    <row r="261" customFormat="false" ht="15" hidden="false" customHeight="true" outlineLevel="0" collapsed="false">
      <c r="B261" s="148" t="n">
        <v>239</v>
      </c>
      <c r="C261" s="149" t="n">
        <f aca="false">$C$257+($C$262-$C$257)*4/5</f>
        <v>-8</v>
      </c>
      <c r="E261" s="216"/>
      <c r="F261" s="212"/>
      <c r="H261" s="197"/>
      <c r="I261" s="199"/>
      <c r="J261" s="156"/>
      <c r="K261" s="156"/>
      <c r="L261" s="148" t="n">
        <v>-149</v>
      </c>
      <c r="M261" s="157" t="n">
        <f aca="false">$M$257+($M$262-$M$257)*4/5</f>
        <v>-2.15</v>
      </c>
      <c r="N261" s="156"/>
      <c r="O261" s="158"/>
      <c r="P261" s="156"/>
      <c r="Q261" s="156"/>
      <c r="R261" s="199"/>
      <c r="S261" s="199"/>
      <c r="T261" s="213"/>
      <c r="U261" s="165"/>
      <c r="V261" s="214"/>
      <c r="W261" s="21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</row>
    <row r="262" customFormat="false" ht="15" hidden="false" customHeight="true" outlineLevel="0" collapsed="false">
      <c r="B262" s="148" t="n">
        <v>240</v>
      </c>
      <c r="C262" s="149" t="n">
        <f aca="false">E70-$I$98</f>
        <v>-8</v>
      </c>
      <c r="E262" s="216"/>
      <c r="F262" s="212"/>
      <c r="H262" s="197"/>
      <c r="I262" s="199"/>
      <c r="J262" s="156"/>
      <c r="K262" s="156"/>
      <c r="L262" s="148" t="n">
        <v>-150</v>
      </c>
      <c r="M262" s="157" t="n">
        <f aca="false">O70-$S$98</f>
        <v>-1.5</v>
      </c>
      <c r="N262" s="156"/>
      <c r="P262" s="156"/>
      <c r="Q262" s="156"/>
      <c r="R262" s="199"/>
      <c r="S262" s="199"/>
      <c r="T262" s="213"/>
      <c r="U262" s="165"/>
      <c r="V262" s="214"/>
      <c r="W262" s="21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</row>
    <row r="263" customFormat="false" ht="15" hidden="false" customHeight="true" outlineLevel="0" collapsed="false">
      <c r="B263" s="148" t="n">
        <v>241</v>
      </c>
      <c r="C263" s="149" t="n">
        <f aca="false">$C$262+($C$267-$C$262)*1/5</f>
        <v>-8</v>
      </c>
      <c r="E263" s="216"/>
      <c r="F263" s="212"/>
      <c r="H263" s="197"/>
      <c r="I263" s="199"/>
      <c r="J263" s="156"/>
      <c r="K263" s="156"/>
      <c r="L263" s="148" t="n">
        <v>-151</v>
      </c>
      <c r="M263" s="157" t="n">
        <f aca="false">$M$262+($M$267-$M$262)*1/5</f>
        <v>-1.3</v>
      </c>
      <c r="N263" s="156"/>
      <c r="O263" s="158"/>
      <c r="P263" s="156"/>
      <c r="Q263" s="156"/>
      <c r="R263" s="199"/>
      <c r="S263" s="199"/>
      <c r="T263" s="213"/>
      <c r="U263" s="165"/>
      <c r="V263" s="214"/>
      <c r="W263" s="21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</row>
    <row r="264" customFormat="false" ht="15" hidden="false" customHeight="true" outlineLevel="0" collapsed="false">
      <c r="B264" s="148" t="n">
        <v>242</v>
      </c>
      <c r="C264" s="149" t="n">
        <f aca="false">$C$262+($C$267-$C$262)*2/5</f>
        <v>-8</v>
      </c>
      <c r="E264" s="216"/>
      <c r="F264" s="212"/>
      <c r="H264" s="197"/>
      <c r="I264" s="199"/>
      <c r="J264" s="156"/>
      <c r="K264" s="156"/>
      <c r="L264" s="148" t="n">
        <v>-152</v>
      </c>
      <c r="M264" s="157" t="n">
        <f aca="false">$M$262+($M$267-$M$262)*2/5</f>
        <v>-1.1</v>
      </c>
      <c r="N264" s="156"/>
      <c r="O264" s="158"/>
      <c r="P264" s="156"/>
      <c r="Q264" s="156"/>
      <c r="R264" s="199"/>
      <c r="S264" s="199"/>
      <c r="T264" s="213"/>
      <c r="U264" s="165"/>
      <c r="V264" s="214"/>
      <c r="W264" s="21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</row>
    <row r="265" customFormat="false" ht="15" hidden="false" customHeight="true" outlineLevel="0" collapsed="false">
      <c r="B265" s="148" t="n">
        <v>243</v>
      </c>
      <c r="C265" s="149" t="n">
        <f aca="false">$C$262+($C$267-$C$262)*3/5</f>
        <v>-8</v>
      </c>
      <c r="E265" s="216"/>
      <c r="F265" s="212"/>
      <c r="H265" s="197"/>
      <c r="I265" s="199"/>
      <c r="J265" s="156"/>
      <c r="K265" s="156"/>
      <c r="L265" s="148" t="n">
        <v>-153</v>
      </c>
      <c r="M265" s="157" t="n">
        <f aca="false">$M$262+($M$267-$M$262)*3/5</f>
        <v>-0.9</v>
      </c>
      <c r="N265" s="156"/>
      <c r="O265" s="158"/>
      <c r="P265" s="156"/>
      <c r="Q265" s="156"/>
      <c r="R265" s="199"/>
      <c r="S265" s="199"/>
      <c r="T265" s="213"/>
      <c r="U265" s="165"/>
      <c r="V265" s="214"/>
      <c r="W265" s="21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</row>
    <row r="266" customFormat="false" ht="15" hidden="false" customHeight="true" outlineLevel="0" collapsed="false">
      <c r="B266" s="148" t="n">
        <v>244</v>
      </c>
      <c r="C266" s="149" t="n">
        <f aca="false">$C$262+($C$267-$C$262)*4/5</f>
        <v>-8</v>
      </c>
      <c r="E266" s="216"/>
      <c r="F266" s="212"/>
      <c r="H266" s="197"/>
      <c r="I266" s="199"/>
      <c r="J266" s="156"/>
      <c r="K266" s="156"/>
      <c r="L266" s="148" t="n">
        <v>-154</v>
      </c>
      <c r="M266" s="157" t="n">
        <f aca="false">$M$262+($M$267-$M$262)*4/5</f>
        <v>-0.7</v>
      </c>
      <c r="N266" s="156"/>
      <c r="O266" s="158"/>
      <c r="P266" s="156"/>
      <c r="Q266" s="156"/>
      <c r="R266" s="199"/>
      <c r="S266" s="199"/>
      <c r="T266" s="213"/>
      <c r="U266" s="165"/>
      <c r="V266" s="214"/>
      <c r="W266" s="21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</row>
    <row r="267" customFormat="false" ht="15" hidden="false" customHeight="true" outlineLevel="0" collapsed="false">
      <c r="B267" s="148" t="n">
        <v>245</v>
      </c>
      <c r="C267" s="149" t="n">
        <f aca="false">E71-$I$98</f>
        <v>-8</v>
      </c>
      <c r="E267" s="216"/>
      <c r="F267" s="212"/>
      <c r="H267" s="197"/>
      <c r="I267" s="199"/>
      <c r="J267" s="156"/>
      <c r="K267" s="156"/>
      <c r="L267" s="148" t="n">
        <v>-155</v>
      </c>
      <c r="M267" s="157" t="n">
        <f aca="false">O71-$S$98</f>
        <v>-0.5</v>
      </c>
      <c r="N267" s="156"/>
      <c r="P267" s="156"/>
      <c r="Q267" s="156"/>
      <c r="R267" s="199"/>
      <c r="S267" s="199"/>
      <c r="T267" s="213"/>
      <c r="U267" s="165"/>
      <c r="V267" s="214"/>
      <c r="W267" s="21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</row>
    <row r="268" customFormat="false" ht="15" hidden="false" customHeight="true" outlineLevel="0" collapsed="false">
      <c r="B268" s="148" t="n">
        <v>246</v>
      </c>
      <c r="C268" s="149" t="n">
        <f aca="false">$C$267+($C$272-$C$267)*1/5</f>
        <v>-8</v>
      </c>
      <c r="E268" s="216"/>
      <c r="F268" s="212"/>
      <c r="H268" s="197"/>
      <c r="I268" s="199"/>
      <c r="J268" s="156"/>
      <c r="K268" s="156"/>
      <c r="L268" s="148" t="n">
        <v>-156</v>
      </c>
      <c r="M268" s="157" t="n">
        <f aca="false">$M$267+($M$272-$M$267)*1/5</f>
        <v>-0.4</v>
      </c>
      <c r="N268" s="156"/>
      <c r="O268" s="158"/>
      <c r="P268" s="156"/>
      <c r="Q268" s="156"/>
      <c r="R268" s="199"/>
      <c r="S268" s="199"/>
      <c r="T268" s="213"/>
      <c r="U268" s="165"/>
      <c r="V268" s="214"/>
      <c r="W268" s="21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</row>
    <row r="269" customFormat="false" ht="15" hidden="false" customHeight="true" outlineLevel="0" collapsed="false">
      <c r="B269" s="148" t="n">
        <v>247</v>
      </c>
      <c r="C269" s="149" t="n">
        <f aca="false">$C$267+($C$272-$C$267)*2/5</f>
        <v>-8</v>
      </c>
      <c r="E269" s="216"/>
      <c r="F269" s="212"/>
      <c r="H269" s="197"/>
      <c r="I269" s="199"/>
      <c r="J269" s="156"/>
      <c r="K269" s="156"/>
      <c r="L269" s="148" t="n">
        <v>-157</v>
      </c>
      <c r="M269" s="157" t="n">
        <f aca="false">$M$267+($M$272-$M$267)*2/5</f>
        <v>-0.3</v>
      </c>
      <c r="N269" s="156"/>
      <c r="O269" s="158"/>
      <c r="P269" s="156"/>
      <c r="Q269" s="156"/>
      <c r="R269" s="199"/>
      <c r="S269" s="199"/>
      <c r="T269" s="213"/>
      <c r="U269" s="165"/>
      <c r="V269" s="214"/>
      <c r="W269" s="21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</row>
    <row r="270" customFormat="false" ht="15" hidden="false" customHeight="true" outlineLevel="0" collapsed="false">
      <c r="B270" s="148" t="n">
        <v>248</v>
      </c>
      <c r="C270" s="149" t="n">
        <f aca="false">$C$267+($C$272-$C$267)*3/5</f>
        <v>-8</v>
      </c>
      <c r="E270" s="216"/>
      <c r="F270" s="212"/>
      <c r="H270" s="197"/>
      <c r="I270" s="199"/>
      <c r="J270" s="156"/>
      <c r="K270" s="156"/>
      <c r="L270" s="148" t="n">
        <v>-158</v>
      </c>
      <c r="M270" s="157" t="n">
        <f aca="false">$M$267+($M$272-$M$267)*3/5</f>
        <v>-0.2</v>
      </c>
      <c r="N270" s="156"/>
      <c r="O270" s="158"/>
      <c r="P270" s="156"/>
      <c r="Q270" s="156"/>
      <c r="R270" s="199"/>
      <c r="S270" s="199"/>
      <c r="T270" s="213"/>
      <c r="U270" s="165"/>
      <c r="V270" s="214"/>
      <c r="W270" s="21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</row>
    <row r="271" customFormat="false" ht="15" hidden="false" customHeight="true" outlineLevel="0" collapsed="false">
      <c r="B271" s="148" t="n">
        <v>249</v>
      </c>
      <c r="C271" s="149" t="n">
        <f aca="false">$C$267+($C$272-$C$267)*4/5</f>
        <v>-8</v>
      </c>
      <c r="E271" s="216"/>
      <c r="F271" s="212"/>
      <c r="H271" s="197"/>
      <c r="I271" s="199"/>
      <c r="J271" s="156"/>
      <c r="K271" s="156"/>
      <c r="L271" s="148" t="n">
        <v>-159</v>
      </c>
      <c r="M271" s="157" t="n">
        <f aca="false">$M$267+($M$272-$M$267)*4/5</f>
        <v>-0.1</v>
      </c>
      <c r="N271" s="156"/>
      <c r="O271" s="158"/>
      <c r="P271" s="156"/>
      <c r="Q271" s="156"/>
      <c r="R271" s="199"/>
      <c r="S271" s="199"/>
      <c r="T271" s="213"/>
      <c r="U271" s="165"/>
      <c r="V271" s="214"/>
      <c r="W271" s="21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</row>
    <row r="272" customFormat="false" ht="15" hidden="false" customHeight="true" outlineLevel="0" collapsed="false">
      <c r="B272" s="148" t="n">
        <v>250</v>
      </c>
      <c r="C272" s="149" t="n">
        <f aca="false">E72-$I$98</f>
        <v>-8</v>
      </c>
      <c r="E272" s="216"/>
      <c r="F272" s="212"/>
      <c r="H272" s="197"/>
      <c r="I272" s="199"/>
      <c r="J272" s="156"/>
      <c r="K272" s="156"/>
      <c r="L272" s="148" t="n">
        <v>-160</v>
      </c>
      <c r="M272" s="157" t="n">
        <f aca="false">O72-$S$98</f>
        <v>0</v>
      </c>
      <c r="N272" s="156"/>
      <c r="P272" s="156"/>
      <c r="Q272" s="156"/>
      <c r="R272" s="199"/>
      <c r="S272" s="199"/>
      <c r="T272" s="213"/>
      <c r="U272" s="165"/>
      <c r="V272" s="214"/>
      <c r="W272" s="21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</row>
    <row r="273" customFormat="false" ht="15" hidden="false" customHeight="true" outlineLevel="0" collapsed="false">
      <c r="B273" s="148" t="n">
        <v>251</v>
      </c>
      <c r="C273" s="149" t="n">
        <f aca="false">$C$272+($C$277-$C$272)*1/5</f>
        <v>-8</v>
      </c>
      <c r="E273" s="216"/>
      <c r="F273" s="212"/>
      <c r="H273" s="197"/>
      <c r="I273" s="199"/>
      <c r="J273" s="156"/>
      <c r="K273" s="156"/>
      <c r="L273" s="148" t="n">
        <v>-161</v>
      </c>
      <c r="M273" s="157" t="n">
        <f aca="false">$M$272+($M$277-$M$272)*1/5</f>
        <v>-0.1</v>
      </c>
      <c r="N273" s="156"/>
      <c r="O273" s="158"/>
      <c r="P273" s="156"/>
      <c r="Q273" s="156"/>
      <c r="R273" s="199"/>
      <c r="S273" s="199"/>
      <c r="T273" s="213"/>
      <c r="U273" s="165"/>
      <c r="V273" s="214"/>
      <c r="W273" s="21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</row>
    <row r="274" customFormat="false" ht="15" hidden="false" customHeight="true" outlineLevel="0" collapsed="false">
      <c r="B274" s="148" t="n">
        <v>252</v>
      </c>
      <c r="C274" s="149" t="n">
        <f aca="false">$C$272+($C$277-$C$272)*2/5</f>
        <v>-8</v>
      </c>
      <c r="E274" s="216"/>
      <c r="F274" s="212"/>
      <c r="H274" s="197"/>
      <c r="I274" s="199"/>
      <c r="J274" s="156"/>
      <c r="K274" s="156"/>
      <c r="L274" s="148" t="n">
        <v>-162</v>
      </c>
      <c r="M274" s="157" t="n">
        <f aca="false">$M$272+($M$277-$M$272)*2/5</f>
        <v>-0.2</v>
      </c>
      <c r="N274" s="156"/>
      <c r="O274" s="158"/>
      <c r="P274" s="156"/>
      <c r="Q274" s="156"/>
      <c r="R274" s="199"/>
      <c r="S274" s="199"/>
      <c r="T274" s="213"/>
      <c r="U274" s="165"/>
      <c r="V274" s="214"/>
      <c r="W274" s="21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</row>
    <row r="275" customFormat="false" ht="15" hidden="false" customHeight="true" outlineLevel="0" collapsed="false">
      <c r="B275" s="148" t="n">
        <v>253</v>
      </c>
      <c r="C275" s="149" t="n">
        <f aca="false">$C$272+($C$277-$C$272)*3/5</f>
        <v>-8</v>
      </c>
      <c r="E275" s="216"/>
      <c r="F275" s="212"/>
      <c r="H275" s="197"/>
      <c r="I275" s="199"/>
      <c r="J275" s="156"/>
      <c r="K275" s="156"/>
      <c r="L275" s="148" t="n">
        <v>-163</v>
      </c>
      <c r="M275" s="157" t="n">
        <f aca="false">$M$272+($M$277-$M$272)*3/5</f>
        <v>-0.3</v>
      </c>
      <c r="N275" s="156"/>
      <c r="O275" s="158"/>
      <c r="P275" s="156"/>
      <c r="Q275" s="156"/>
      <c r="R275" s="199"/>
      <c r="S275" s="199"/>
      <c r="T275" s="213"/>
      <c r="U275" s="165"/>
      <c r="V275" s="214"/>
      <c r="W275" s="21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customFormat="false" ht="15" hidden="false" customHeight="true" outlineLevel="0" collapsed="false">
      <c r="B276" s="148" t="n">
        <v>254</v>
      </c>
      <c r="C276" s="149" t="n">
        <f aca="false">$C$272+($C$277-$C$272)*4/5</f>
        <v>-8</v>
      </c>
      <c r="E276" s="216"/>
      <c r="F276" s="212"/>
      <c r="H276" s="197"/>
      <c r="I276" s="199"/>
      <c r="J276" s="156"/>
      <c r="K276" s="156"/>
      <c r="L276" s="148" t="n">
        <v>-164</v>
      </c>
      <c r="M276" s="157" t="n">
        <f aca="false">$M$272+($M$277-$M$272)*4/5</f>
        <v>-0.4</v>
      </c>
      <c r="N276" s="156"/>
      <c r="O276" s="158"/>
      <c r="P276" s="156"/>
      <c r="Q276" s="156"/>
      <c r="R276" s="199"/>
      <c r="S276" s="199"/>
      <c r="T276" s="213"/>
      <c r="U276" s="165"/>
      <c r="V276" s="214"/>
      <c r="W276" s="21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customFormat="false" ht="15" hidden="false" customHeight="true" outlineLevel="0" collapsed="false">
      <c r="B277" s="148" t="n">
        <v>255</v>
      </c>
      <c r="C277" s="149" t="n">
        <f aca="false">E73-$I$98</f>
        <v>-8</v>
      </c>
      <c r="E277" s="216"/>
      <c r="F277" s="212"/>
      <c r="H277" s="197"/>
      <c r="I277" s="199"/>
      <c r="J277" s="156"/>
      <c r="K277" s="156"/>
      <c r="L277" s="148" t="n">
        <v>-165</v>
      </c>
      <c r="M277" s="157" t="n">
        <f aca="false">O73-$S$98</f>
        <v>-0.5</v>
      </c>
      <c r="N277" s="156"/>
      <c r="P277" s="156"/>
      <c r="Q277" s="156"/>
      <c r="R277" s="199"/>
      <c r="S277" s="199"/>
      <c r="T277" s="213"/>
      <c r="U277" s="165"/>
      <c r="V277" s="214"/>
      <c r="W277" s="21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customFormat="false" ht="15" hidden="false" customHeight="true" outlineLevel="0" collapsed="false">
      <c r="B278" s="148" t="n">
        <v>256</v>
      </c>
      <c r="C278" s="149" t="n">
        <f aca="false">$C$277+($C$282-$C$277)*1/5</f>
        <v>-8</v>
      </c>
      <c r="E278" s="216"/>
      <c r="F278" s="212"/>
      <c r="H278" s="197"/>
      <c r="I278" s="199"/>
      <c r="J278" s="156"/>
      <c r="K278" s="156"/>
      <c r="L278" s="148" t="n">
        <v>-166</v>
      </c>
      <c r="M278" s="157" t="n">
        <f aca="false">$M$277+($M$282-$M$277)*1/5</f>
        <v>-0.7</v>
      </c>
      <c r="N278" s="156"/>
      <c r="O278" s="158"/>
      <c r="P278" s="156"/>
      <c r="Q278" s="156"/>
      <c r="R278" s="199"/>
      <c r="S278" s="199"/>
      <c r="T278" s="213"/>
      <c r="U278" s="165"/>
      <c r="V278" s="214"/>
      <c r="W278" s="21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</row>
    <row r="279" customFormat="false" ht="15" hidden="false" customHeight="true" outlineLevel="0" collapsed="false">
      <c r="B279" s="148" t="n">
        <v>257</v>
      </c>
      <c r="C279" s="149" t="n">
        <f aca="false">$C$277+($C$282-$C$277)*2/5</f>
        <v>-8</v>
      </c>
      <c r="E279" s="216"/>
      <c r="F279" s="212"/>
      <c r="H279" s="197"/>
      <c r="I279" s="199"/>
      <c r="J279" s="156"/>
      <c r="K279" s="156"/>
      <c r="L279" s="148" t="n">
        <v>-167</v>
      </c>
      <c r="M279" s="157" t="n">
        <f aca="false">$M$277+($M$282-$M$277)*2/5</f>
        <v>-0.9</v>
      </c>
      <c r="N279" s="156"/>
      <c r="O279" s="158"/>
      <c r="P279" s="156"/>
      <c r="Q279" s="156"/>
      <c r="R279" s="199"/>
      <c r="S279" s="199"/>
      <c r="T279" s="213"/>
      <c r="U279" s="165"/>
      <c r="V279" s="214"/>
      <c r="W279" s="21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</row>
    <row r="280" customFormat="false" ht="15" hidden="false" customHeight="true" outlineLevel="0" collapsed="false">
      <c r="B280" s="148" t="n">
        <v>258</v>
      </c>
      <c r="C280" s="149" t="n">
        <f aca="false">$C$277+($C$282-$C$277)*3/5</f>
        <v>-8</v>
      </c>
      <c r="E280" s="216"/>
      <c r="F280" s="212"/>
      <c r="H280" s="197"/>
      <c r="I280" s="199"/>
      <c r="J280" s="156"/>
      <c r="K280" s="156"/>
      <c r="L280" s="148" t="n">
        <v>-168</v>
      </c>
      <c r="M280" s="157" t="n">
        <f aca="false">$M$277+($M$282-$M$277)*3/5</f>
        <v>-1.1</v>
      </c>
      <c r="N280" s="156"/>
      <c r="O280" s="158"/>
      <c r="P280" s="156"/>
      <c r="Q280" s="156"/>
      <c r="R280" s="199"/>
      <c r="S280" s="199"/>
      <c r="T280" s="213"/>
      <c r="U280" s="165"/>
      <c r="V280" s="214"/>
      <c r="W280" s="21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</row>
    <row r="281" customFormat="false" ht="15" hidden="false" customHeight="true" outlineLevel="0" collapsed="false">
      <c r="B281" s="148" t="n">
        <v>259</v>
      </c>
      <c r="C281" s="149" t="n">
        <f aca="false">$C$277+($C$282-$C$277)*4/5</f>
        <v>-8</v>
      </c>
      <c r="E281" s="216"/>
      <c r="F281" s="212"/>
      <c r="H281" s="197"/>
      <c r="I281" s="199"/>
      <c r="J281" s="156"/>
      <c r="K281" s="156"/>
      <c r="L281" s="148" t="n">
        <v>-169</v>
      </c>
      <c r="M281" s="157" t="n">
        <f aca="false">$M$277+($M$282-$M$277)*4/5</f>
        <v>-1.3</v>
      </c>
      <c r="N281" s="156"/>
      <c r="O281" s="158"/>
      <c r="P281" s="156"/>
      <c r="Q281" s="156"/>
      <c r="R281" s="199"/>
      <c r="S281" s="199"/>
      <c r="T281" s="213"/>
      <c r="U281" s="165"/>
      <c r="V281" s="214"/>
      <c r="W281" s="21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</row>
    <row r="282" customFormat="false" ht="15" hidden="false" customHeight="true" outlineLevel="0" collapsed="false">
      <c r="B282" s="148" t="n">
        <v>260</v>
      </c>
      <c r="C282" s="149" t="n">
        <f aca="false">E74-$I$98</f>
        <v>-8</v>
      </c>
      <c r="E282" s="216"/>
      <c r="F282" s="212"/>
      <c r="H282" s="197"/>
      <c r="I282" s="199"/>
      <c r="J282" s="156"/>
      <c r="K282" s="156"/>
      <c r="L282" s="148" t="n">
        <v>-170</v>
      </c>
      <c r="M282" s="157" t="n">
        <f aca="false">O74-$S$98</f>
        <v>-1.5</v>
      </c>
      <c r="N282" s="156"/>
      <c r="P282" s="156"/>
      <c r="Q282" s="156"/>
      <c r="R282" s="199"/>
      <c r="S282" s="199"/>
      <c r="T282" s="213"/>
      <c r="U282" s="165"/>
      <c r="V282" s="214"/>
      <c r="W282" s="21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</row>
    <row r="283" customFormat="false" ht="15" hidden="false" customHeight="true" outlineLevel="0" collapsed="false">
      <c r="B283" s="148" t="n">
        <v>261</v>
      </c>
      <c r="C283" s="149" t="n">
        <f aca="false">$C$282+($C$287-$C$282)*1/5</f>
        <v>-8</v>
      </c>
      <c r="E283" s="216"/>
      <c r="F283" s="212"/>
      <c r="H283" s="197"/>
      <c r="I283" s="199"/>
      <c r="J283" s="156"/>
      <c r="K283" s="156"/>
      <c r="L283" s="148" t="n">
        <v>-171</v>
      </c>
      <c r="M283" s="157" t="n">
        <f aca="false">$M$282+($M$287-$M$282)*1/5</f>
        <v>-2.15</v>
      </c>
      <c r="N283" s="156"/>
      <c r="O283" s="158"/>
      <c r="P283" s="156"/>
      <c r="Q283" s="156"/>
      <c r="R283" s="199"/>
      <c r="S283" s="199"/>
      <c r="T283" s="213"/>
      <c r="U283" s="165"/>
      <c r="V283" s="214"/>
      <c r="W283" s="21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</row>
    <row r="284" customFormat="false" ht="15" hidden="false" customHeight="true" outlineLevel="0" collapsed="false">
      <c r="B284" s="148" t="n">
        <v>262</v>
      </c>
      <c r="C284" s="149" t="n">
        <f aca="false">$C$282+($C$287-$C$282)*2/5</f>
        <v>-8</v>
      </c>
      <c r="E284" s="216"/>
      <c r="F284" s="212"/>
      <c r="H284" s="197"/>
      <c r="I284" s="199"/>
      <c r="J284" s="156"/>
      <c r="K284" s="156"/>
      <c r="L284" s="148" t="n">
        <v>-172</v>
      </c>
      <c r="M284" s="157" t="n">
        <f aca="false">$M$282+($M$287-$M$282)*2/5</f>
        <v>-2.8</v>
      </c>
      <c r="N284" s="156"/>
      <c r="O284" s="158"/>
      <c r="P284" s="156"/>
      <c r="Q284" s="156"/>
      <c r="R284" s="199"/>
      <c r="S284" s="199"/>
      <c r="T284" s="213"/>
      <c r="U284" s="165"/>
      <c r="V284" s="214"/>
      <c r="W284" s="21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</row>
    <row r="285" customFormat="false" ht="15" hidden="false" customHeight="true" outlineLevel="0" collapsed="false">
      <c r="B285" s="148" t="n">
        <v>263</v>
      </c>
      <c r="C285" s="149" t="n">
        <f aca="false">$C$282+($C$287-$C$282)*3/5</f>
        <v>-8</v>
      </c>
      <c r="E285" s="216"/>
      <c r="F285" s="212"/>
      <c r="H285" s="197"/>
      <c r="I285" s="199"/>
      <c r="J285" s="156"/>
      <c r="K285" s="156"/>
      <c r="L285" s="148" t="n">
        <v>-173</v>
      </c>
      <c r="M285" s="157" t="n">
        <f aca="false">$M$282+($M$287-$M$282)*3/5</f>
        <v>-3.45</v>
      </c>
      <c r="N285" s="156"/>
      <c r="O285" s="158"/>
      <c r="P285" s="156"/>
      <c r="Q285" s="156"/>
      <c r="R285" s="199"/>
      <c r="S285" s="199"/>
      <c r="T285" s="213"/>
      <c r="U285" s="165"/>
      <c r="V285" s="214"/>
      <c r="W285" s="21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</row>
    <row r="286" customFormat="false" ht="15" hidden="false" customHeight="true" outlineLevel="0" collapsed="false">
      <c r="B286" s="148" t="n">
        <v>264</v>
      </c>
      <c r="C286" s="149" t="n">
        <f aca="false">$C$282+($C$287-$C$282)*4/5</f>
        <v>-8</v>
      </c>
      <c r="E286" s="216"/>
      <c r="F286" s="212"/>
      <c r="H286" s="197"/>
      <c r="I286" s="199"/>
      <c r="J286" s="156"/>
      <c r="K286" s="156"/>
      <c r="L286" s="148" t="n">
        <v>-174</v>
      </c>
      <c r="M286" s="157" t="n">
        <f aca="false">$M$282+($M$287-$M$282)*4/5</f>
        <v>-4.1</v>
      </c>
      <c r="N286" s="156"/>
      <c r="O286" s="158"/>
      <c r="P286" s="156"/>
      <c r="Q286" s="156"/>
      <c r="R286" s="199"/>
      <c r="S286" s="199"/>
      <c r="T286" s="213"/>
      <c r="U286" s="165"/>
      <c r="V286" s="214"/>
      <c r="W286" s="21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</row>
    <row r="287" customFormat="false" ht="15" hidden="false" customHeight="true" outlineLevel="0" collapsed="false">
      <c r="B287" s="148" t="n">
        <v>265</v>
      </c>
      <c r="C287" s="149" t="n">
        <f aca="false">E75-$I$98</f>
        <v>-8</v>
      </c>
      <c r="E287" s="216"/>
      <c r="F287" s="212"/>
      <c r="H287" s="197"/>
      <c r="I287" s="199"/>
      <c r="J287" s="156"/>
      <c r="K287" s="156"/>
      <c r="L287" s="148" t="n">
        <v>-175</v>
      </c>
      <c r="M287" s="157" t="n">
        <f aca="false">O75-$S$98</f>
        <v>-4.75</v>
      </c>
      <c r="N287" s="156"/>
      <c r="P287" s="156"/>
      <c r="Q287" s="156"/>
      <c r="R287" s="199"/>
      <c r="S287" s="199"/>
      <c r="T287" s="213"/>
      <c r="U287" s="165"/>
      <c r="V287" s="214"/>
      <c r="W287" s="21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</row>
    <row r="288" customFormat="false" ht="15" hidden="false" customHeight="true" outlineLevel="0" collapsed="false">
      <c r="B288" s="148" t="n">
        <v>266</v>
      </c>
      <c r="C288" s="149" t="n">
        <f aca="false">$C$287+($C$292-$C$287)*1/5</f>
        <v>-8</v>
      </c>
      <c r="E288" s="216"/>
      <c r="F288" s="212"/>
      <c r="H288" s="197"/>
      <c r="I288" s="199"/>
      <c r="J288" s="156"/>
      <c r="K288" s="156"/>
      <c r="L288" s="148" t="n">
        <v>-176</v>
      </c>
      <c r="M288" s="157" t="n">
        <f aca="false">$M$287+($M$292-$M$287)*1/5</f>
        <v>-5.4</v>
      </c>
      <c r="N288" s="156"/>
      <c r="O288" s="158"/>
      <c r="P288" s="156"/>
      <c r="Q288" s="156"/>
      <c r="R288" s="199"/>
      <c r="S288" s="199"/>
      <c r="T288" s="213"/>
      <c r="U288" s="165"/>
      <c r="V288" s="214"/>
      <c r="W288" s="21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</row>
    <row r="289" customFormat="false" ht="15" hidden="false" customHeight="true" outlineLevel="0" collapsed="false">
      <c r="B289" s="148" t="n">
        <v>267</v>
      </c>
      <c r="C289" s="149" t="n">
        <f aca="false">$C$287+($C$292-$C$287)*2/5</f>
        <v>-8</v>
      </c>
      <c r="E289" s="216"/>
      <c r="F289" s="212"/>
      <c r="H289" s="197"/>
      <c r="I289" s="199"/>
      <c r="J289" s="156"/>
      <c r="K289" s="156"/>
      <c r="L289" s="148" t="n">
        <v>-177</v>
      </c>
      <c r="M289" s="157" t="n">
        <f aca="false">$M$287+($M$292-$M$287)*2/5</f>
        <v>-6.05</v>
      </c>
      <c r="N289" s="156"/>
      <c r="O289" s="158"/>
      <c r="P289" s="156"/>
      <c r="Q289" s="156"/>
      <c r="R289" s="199"/>
      <c r="S289" s="199"/>
      <c r="T289" s="213"/>
      <c r="U289" s="165"/>
      <c r="V289" s="214"/>
      <c r="W289" s="21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</row>
    <row r="290" customFormat="false" ht="15" hidden="false" customHeight="true" outlineLevel="0" collapsed="false">
      <c r="B290" s="148" t="n">
        <v>268</v>
      </c>
      <c r="C290" s="149" t="n">
        <f aca="false">$C$287+($C$292-$C$287)*3/5</f>
        <v>-8</v>
      </c>
      <c r="E290" s="216"/>
      <c r="F290" s="212"/>
      <c r="H290" s="197"/>
      <c r="I290" s="199"/>
      <c r="J290" s="156"/>
      <c r="K290" s="156"/>
      <c r="L290" s="148" t="n">
        <v>-178</v>
      </c>
      <c r="M290" s="157" t="n">
        <f aca="false">$M$287+($M$292-$M$287)*3/5</f>
        <v>-6.7</v>
      </c>
      <c r="N290" s="156"/>
      <c r="O290" s="158"/>
      <c r="P290" s="156"/>
      <c r="Q290" s="156"/>
      <c r="R290" s="199"/>
      <c r="S290" s="199"/>
      <c r="T290" s="213"/>
      <c r="U290" s="165"/>
      <c r="V290" s="214"/>
      <c r="W290" s="21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</row>
    <row r="291" customFormat="false" ht="15" hidden="false" customHeight="true" outlineLevel="0" collapsed="false">
      <c r="B291" s="148" t="n">
        <v>269</v>
      </c>
      <c r="C291" s="149" t="n">
        <f aca="false">$C$287+($C$292-$C$287)*4/5</f>
        <v>-8</v>
      </c>
      <c r="E291" s="216"/>
      <c r="F291" s="212"/>
      <c r="H291" s="197"/>
      <c r="I291" s="199"/>
      <c r="J291" s="156"/>
      <c r="K291" s="156"/>
      <c r="L291" s="148" t="n">
        <v>-179</v>
      </c>
      <c r="M291" s="157" t="n">
        <f aca="false">$M$287+($M$292-$M$287)*4/5</f>
        <v>-7.35</v>
      </c>
      <c r="N291" s="156"/>
      <c r="O291" s="158"/>
      <c r="P291" s="156"/>
      <c r="Q291" s="156"/>
      <c r="R291" s="199"/>
      <c r="S291" s="199"/>
      <c r="T291" s="213"/>
      <c r="U291" s="165"/>
      <c r="V291" s="214"/>
      <c r="W291" s="21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</row>
    <row r="292" customFormat="false" ht="15" hidden="false" customHeight="true" outlineLevel="0" collapsed="false">
      <c r="B292" s="148" t="n">
        <v>270</v>
      </c>
      <c r="C292" s="149" t="n">
        <f aca="false">E76-$I$98</f>
        <v>-8</v>
      </c>
      <c r="E292" s="216"/>
      <c r="F292" s="212"/>
      <c r="H292" s="197"/>
      <c r="I292" s="199"/>
      <c r="J292" s="156"/>
      <c r="K292" s="156"/>
      <c r="L292" s="148" t="n">
        <v>-180</v>
      </c>
      <c r="M292" s="157" t="n">
        <f aca="false">O76-$S$98</f>
        <v>-8</v>
      </c>
      <c r="N292" s="156"/>
      <c r="P292" s="156"/>
      <c r="Q292" s="156"/>
      <c r="R292" s="199"/>
      <c r="S292" s="199"/>
      <c r="T292" s="213"/>
      <c r="U292" s="165"/>
      <c r="V292" s="214"/>
      <c r="W292" s="21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</row>
    <row r="293" customFormat="false" ht="15" hidden="false" customHeight="true" outlineLevel="0" collapsed="false">
      <c r="B293" s="148" t="n">
        <v>271</v>
      </c>
      <c r="C293" s="149" t="n">
        <f aca="false">$C$292+($C$297-$C$292)*1/5</f>
        <v>-8</v>
      </c>
      <c r="E293" s="216"/>
      <c r="F293" s="212"/>
      <c r="H293" s="197"/>
      <c r="I293" s="199"/>
      <c r="J293" s="156"/>
      <c r="K293" s="156"/>
      <c r="L293" s="148" t="n">
        <v>179</v>
      </c>
      <c r="M293" s="157" t="n">
        <f aca="false">$M$292+($M$297-$M$292)*1/5</f>
        <v>-8.7</v>
      </c>
      <c r="N293" s="156"/>
      <c r="O293" s="158"/>
      <c r="P293" s="156"/>
      <c r="Q293" s="156"/>
      <c r="R293" s="199"/>
      <c r="S293" s="199"/>
      <c r="T293" s="213"/>
      <c r="U293" s="165"/>
      <c r="V293" s="214"/>
      <c r="W293" s="21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</row>
    <row r="294" customFormat="false" ht="15" hidden="false" customHeight="true" outlineLevel="0" collapsed="false">
      <c r="B294" s="148" t="n">
        <v>272</v>
      </c>
      <c r="C294" s="149" t="n">
        <f aca="false">$C$292+($C$297-$C$292)*2/5</f>
        <v>-8</v>
      </c>
      <c r="E294" s="216"/>
      <c r="F294" s="212"/>
      <c r="H294" s="197"/>
      <c r="I294" s="199"/>
      <c r="J294" s="156"/>
      <c r="K294" s="156"/>
      <c r="L294" s="148" t="n">
        <v>178</v>
      </c>
      <c r="M294" s="157" t="n">
        <f aca="false">$M$292+($M$297-$M$292)*2/5</f>
        <v>-9.4</v>
      </c>
      <c r="N294" s="156"/>
      <c r="O294" s="158"/>
      <c r="P294" s="156"/>
      <c r="Q294" s="156"/>
      <c r="R294" s="199"/>
      <c r="S294" s="199"/>
      <c r="T294" s="213"/>
      <c r="U294" s="165"/>
      <c r="V294" s="214"/>
      <c r="W294" s="21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customFormat="false" ht="15" hidden="false" customHeight="true" outlineLevel="0" collapsed="false">
      <c r="B295" s="148" t="n">
        <v>273</v>
      </c>
      <c r="C295" s="149" t="n">
        <f aca="false">$C$292+($C$297-$C$292)*3/5</f>
        <v>-8</v>
      </c>
      <c r="E295" s="216"/>
      <c r="F295" s="212"/>
      <c r="H295" s="197"/>
      <c r="I295" s="199"/>
      <c r="J295" s="156"/>
      <c r="K295" s="156"/>
      <c r="L295" s="148" t="n">
        <v>177</v>
      </c>
      <c r="M295" s="157" t="n">
        <f aca="false">$M$292+($M$297-$M$292)*3/5</f>
        <v>-10.1</v>
      </c>
      <c r="N295" s="156"/>
      <c r="O295" s="158"/>
      <c r="P295" s="156"/>
      <c r="Q295" s="156"/>
      <c r="R295" s="199"/>
      <c r="S295" s="199"/>
      <c r="T295" s="213"/>
      <c r="U295" s="165"/>
      <c r="V295" s="214"/>
      <c r="W295" s="21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customFormat="false" ht="15" hidden="false" customHeight="true" outlineLevel="0" collapsed="false">
      <c r="B296" s="148" t="n">
        <v>274</v>
      </c>
      <c r="C296" s="149" t="n">
        <f aca="false">$C$292+($C$297-$C$292)*4/5</f>
        <v>-8</v>
      </c>
      <c r="E296" s="216"/>
      <c r="F296" s="212"/>
      <c r="H296" s="197"/>
      <c r="I296" s="199"/>
      <c r="J296" s="156"/>
      <c r="K296" s="156"/>
      <c r="L296" s="148" t="n">
        <v>176</v>
      </c>
      <c r="M296" s="157" t="n">
        <f aca="false">$M$292+($M$297-$M$292)*4/5</f>
        <v>-10.8</v>
      </c>
      <c r="N296" s="156"/>
      <c r="P296" s="156"/>
      <c r="Q296" s="156"/>
      <c r="R296" s="199"/>
      <c r="S296" s="199"/>
      <c r="T296" s="213"/>
      <c r="U296" s="165"/>
      <c r="V296" s="214"/>
      <c r="W296" s="21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customFormat="false" ht="15" hidden="false" customHeight="true" outlineLevel="0" collapsed="false">
      <c r="B297" s="148" t="n">
        <v>275</v>
      </c>
      <c r="C297" s="149" t="n">
        <f aca="false">E77-$I$98</f>
        <v>-8</v>
      </c>
      <c r="E297" s="216"/>
      <c r="F297" s="212"/>
      <c r="H297" s="197"/>
      <c r="I297" s="199"/>
      <c r="J297" s="156"/>
      <c r="K297" s="156"/>
      <c r="L297" s="148" t="n">
        <v>175</v>
      </c>
      <c r="M297" s="157" t="n">
        <f aca="false">O77-$S$98</f>
        <v>-11.5</v>
      </c>
      <c r="N297" s="156"/>
      <c r="P297" s="156"/>
      <c r="Q297" s="156"/>
      <c r="R297" s="199"/>
      <c r="S297" s="199"/>
      <c r="T297" s="213"/>
      <c r="U297" s="165"/>
      <c r="V297" s="214"/>
      <c r="W297" s="21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</row>
    <row r="298" customFormat="false" ht="15" hidden="false" customHeight="true" outlineLevel="0" collapsed="false">
      <c r="B298" s="148" t="n">
        <v>276</v>
      </c>
      <c r="C298" s="149" t="n">
        <f aca="false">$C$297+($C$302-$C$297)*1/5</f>
        <v>-8</v>
      </c>
      <c r="E298" s="216"/>
      <c r="F298" s="212"/>
      <c r="H298" s="197"/>
      <c r="I298" s="199"/>
      <c r="J298" s="156"/>
      <c r="K298" s="156"/>
      <c r="L298" s="148" t="n">
        <v>174</v>
      </c>
      <c r="M298" s="157" t="n">
        <f aca="false">$M$297+($M$302-$M$297)*1/5</f>
        <v>-12.2</v>
      </c>
      <c r="N298" s="156"/>
      <c r="O298" s="158"/>
      <c r="P298" s="156"/>
      <c r="Q298" s="156"/>
      <c r="R298" s="199"/>
      <c r="S298" s="199"/>
      <c r="T298" s="213"/>
      <c r="U298" s="165"/>
      <c r="V298" s="214"/>
      <c r="W298" s="21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</row>
    <row r="299" customFormat="false" ht="15" hidden="false" customHeight="true" outlineLevel="0" collapsed="false">
      <c r="B299" s="148" t="n">
        <v>277</v>
      </c>
      <c r="C299" s="149" t="n">
        <f aca="false">$C$297+($C$302-$C$297)*2/5</f>
        <v>-8</v>
      </c>
      <c r="E299" s="216"/>
      <c r="F299" s="212"/>
      <c r="H299" s="197"/>
      <c r="I299" s="199"/>
      <c r="J299" s="156"/>
      <c r="K299" s="156"/>
      <c r="L299" s="148" t="n">
        <v>173</v>
      </c>
      <c r="M299" s="157" t="n">
        <f aca="false">$M$297+($M$302-$M$297)*2/5</f>
        <v>-12.9</v>
      </c>
      <c r="N299" s="156"/>
      <c r="O299" s="158"/>
      <c r="P299" s="156"/>
      <c r="Q299" s="156"/>
      <c r="R299" s="199"/>
      <c r="S299" s="199"/>
      <c r="T299" s="213"/>
      <c r="U299" s="165"/>
      <c r="V299" s="214"/>
      <c r="W299" s="21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</row>
    <row r="300" customFormat="false" ht="15" hidden="false" customHeight="true" outlineLevel="0" collapsed="false">
      <c r="B300" s="148" t="n">
        <v>278</v>
      </c>
      <c r="C300" s="149" t="n">
        <f aca="false">$C$297+($C$302-$C$297)*3/5</f>
        <v>-8</v>
      </c>
      <c r="E300" s="216"/>
      <c r="F300" s="212"/>
      <c r="H300" s="197"/>
      <c r="I300" s="199"/>
      <c r="J300" s="156"/>
      <c r="K300" s="156"/>
      <c r="L300" s="148" t="n">
        <v>172</v>
      </c>
      <c r="M300" s="157" t="n">
        <f aca="false">$M$297+($M$302-$M$297)*3/5</f>
        <v>-13.6</v>
      </c>
      <c r="N300" s="156"/>
      <c r="O300" s="158"/>
      <c r="P300" s="156"/>
      <c r="Q300" s="156"/>
      <c r="R300" s="199"/>
      <c r="S300" s="199"/>
      <c r="T300" s="213"/>
      <c r="U300" s="165"/>
      <c r="V300" s="214"/>
      <c r="W300" s="21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</row>
    <row r="301" customFormat="false" ht="15" hidden="false" customHeight="true" outlineLevel="0" collapsed="false">
      <c r="B301" s="148" t="n">
        <v>279</v>
      </c>
      <c r="C301" s="149" t="n">
        <f aca="false">$C$297+($C$302-$C$297)*4/5</f>
        <v>-8</v>
      </c>
      <c r="E301" s="216"/>
      <c r="F301" s="212"/>
      <c r="H301" s="197"/>
      <c r="I301" s="199"/>
      <c r="J301" s="156"/>
      <c r="K301" s="156"/>
      <c r="L301" s="148" t="n">
        <v>171</v>
      </c>
      <c r="M301" s="157" t="n">
        <f aca="false">$M$297+($M$302-$M$297)*4/5</f>
        <v>-14.3</v>
      </c>
      <c r="N301" s="156"/>
      <c r="O301" s="158"/>
      <c r="P301" s="156"/>
      <c r="Q301" s="156"/>
      <c r="R301" s="199"/>
      <c r="S301" s="199"/>
      <c r="T301" s="213"/>
      <c r="U301" s="165"/>
      <c r="V301" s="214"/>
      <c r="W301" s="21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</row>
    <row r="302" customFormat="false" ht="15" hidden="false" customHeight="true" outlineLevel="0" collapsed="false">
      <c r="B302" s="148" t="n">
        <v>280</v>
      </c>
      <c r="C302" s="149" t="n">
        <f aca="false">E78-$I$98</f>
        <v>-8</v>
      </c>
      <c r="E302" s="216"/>
      <c r="F302" s="212"/>
      <c r="H302" s="197"/>
      <c r="I302" s="199"/>
      <c r="J302" s="156"/>
      <c r="K302" s="156"/>
      <c r="L302" s="148" t="n">
        <v>170</v>
      </c>
      <c r="M302" s="157" t="n">
        <f aca="false">O78-$S$98</f>
        <v>-15</v>
      </c>
      <c r="N302" s="156"/>
      <c r="P302" s="156"/>
      <c r="Q302" s="156"/>
      <c r="R302" s="199"/>
      <c r="S302" s="199"/>
      <c r="T302" s="213"/>
      <c r="U302" s="165"/>
      <c r="V302" s="214"/>
      <c r="W302" s="21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</row>
    <row r="303" customFormat="false" ht="15" hidden="false" customHeight="true" outlineLevel="0" collapsed="false">
      <c r="B303" s="148" t="n">
        <v>281</v>
      </c>
      <c r="C303" s="149" t="n">
        <f aca="false">$C$302+($C$307-$C$302)*1/5</f>
        <v>-8</v>
      </c>
      <c r="E303" s="216"/>
      <c r="F303" s="212"/>
      <c r="H303" s="197"/>
      <c r="I303" s="199"/>
      <c r="J303" s="156"/>
      <c r="K303" s="156"/>
      <c r="L303" s="148" t="n">
        <v>169</v>
      </c>
      <c r="M303" s="157" t="n">
        <f aca="false">$M$302+($M$307-$M$302)*1/5</f>
        <v>-15.5</v>
      </c>
      <c r="N303" s="156"/>
      <c r="O303" s="158"/>
      <c r="P303" s="156"/>
      <c r="Q303" s="156"/>
      <c r="R303" s="199"/>
      <c r="S303" s="199"/>
      <c r="T303" s="213"/>
      <c r="U303" s="165"/>
      <c r="V303" s="214"/>
      <c r="W303" s="21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</row>
    <row r="304" customFormat="false" ht="15" hidden="false" customHeight="true" outlineLevel="0" collapsed="false">
      <c r="B304" s="148" t="n">
        <v>282</v>
      </c>
      <c r="C304" s="149" t="n">
        <f aca="false">$C$302+($C$307-$C$302)*2/5</f>
        <v>-8</v>
      </c>
      <c r="E304" s="216"/>
      <c r="F304" s="212"/>
      <c r="H304" s="197"/>
      <c r="I304" s="199"/>
      <c r="J304" s="156"/>
      <c r="K304" s="156"/>
      <c r="L304" s="148" t="n">
        <v>168</v>
      </c>
      <c r="M304" s="157" t="n">
        <f aca="false">$M$302+($M$307-$M$302)*2/5</f>
        <v>-16</v>
      </c>
      <c r="N304" s="156"/>
      <c r="O304" s="158"/>
      <c r="P304" s="156"/>
      <c r="Q304" s="156"/>
      <c r="R304" s="199"/>
      <c r="S304" s="199"/>
      <c r="T304" s="213"/>
      <c r="U304" s="165"/>
      <c r="V304" s="214"/>
      <c r="W304" s="21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</row>
    <row r="305" customFormat="false" ht="15" hidden="false" customHeight="true" outlineLevel="0" collapsed="false">
      <c r="B305" s="148" t="n">
        <v>283</v>
      </c>
      <c r="C305" s="149" t="n">
        <f aca="false">$C$302+($C$307-$C$302)*3/5</f>
        <v>-8</v>
      </c>
      <c r="E305" s="216"/>
      <c r="F305" s="212"/>
      <c r="H305" s="197"/>
      <c r="I305" s="199"/>
      <c r="J305" s="156"/>
      <c r="K305" s="156"/>
      <c r="L305" s="148" t="n">
        <v>167</v>
      </c>
      <c r="M305" s="157" t="n">
        <f aca="false">$M$302+($M$307-$M$302)*3/5</f>
        <v>-16.5</v>
      </c>
      <c r="N305" s="156"/>
      <c r="O305" s="158"/>
      <c r="P305" s="156"/>
      <c r="Q305" s="156"/>
      <c r="R305" s="199"/>
      <c r="S305" s="199"/>
      <c r="T305" s="213"/>
      <c r="U305" s="165"/>
      <c r="V305" s="214"/>
      <c r="W305" s="21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</row>
    <row r="306" customFormat="false" ht="15" hidden="false" customHeight="true" outlineLevel="0" collapsed="false">
      <c r="B306" s="148" t="n">
        <v>284</v>
      </c>
      <c r="C306" s="149" t="n">
        <f aca="false">$C$302+($C$307-$C$302)*4/5</f>
        <v>-8</v>
      </c>
      <c r="E306" s="216"/>
      <c r="F306" s="212"/>
      <c r="H306" s="197"/>
      <c r="I306" s="199"/>
      <c r="J306" s="156"/>
      <c r="K306" s="156"/>
      <c r="L306" s="148" t="n">
        <v>166</v>
      </c>
      <c r="M306" s="157" t="n">
        <f aca="false">$M$302+($M$307-$M$302)*4/5</f>
        <v>-17</v>
      </c>
      <c r="N306" s="156"/>
      <c r="O306" s="158"/>
      <c r="P306" s="156"/>
      <c r="Q306" s="156"/>
      <c r="R306" s="199"/>
      <c r="S306" s="199"/>
      <c r="T306" s="213"/>
      <c r="U306" s="165"/>
      <c r="V306" s="214"/>
      <c r="W306" s="21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</row>
    <row r="307" customFormat="false" ht="15" hidden="false" customHeight="true" outlineLevel="0" collapsed="false">
      <c r="B307" s="148" t="n">
        <v>285</v>
      </c>
      <c r="C307" s="149" t="n">
        <f aca="false">E79-$I$98</f>
        <v>-8</v>
      </c>
      <c r="E307" s="216"/>
      <c r="F307" s="212"/>
      <c r="H307" s="197"/>
      <c r="I307" s="199"/>
      <c r="J307" s="156"/>
      <c r="K307" s="156"/>
      <c r="L307" s="148" t="n">
        <v>165</v>
      </c>
      <c r="M307" s="157" t="n">
        <f aca="false">O79-$S$98</f>
        <v>-17.5</v>
      </c>
      <c r="N307" s="156"/>
      <c r="P307" s="156"/>
      <c r="Q307" s="156"/>
      <c r="R307" s="199"/>
      <c r="S307" s="199"/>
      <c r="T307" s="213"/>
      <c r="U307" s="165"/>
      <c r="V307" s="214"/>
      <c r="W307" s="21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</row>
    <row r="308" customFormat="false" ht="15" hidden="false" customHeight="true" outlineLevel="0" collapsed="false">
      <c r="B308" s="148" t="n">
        <v>286</v>
      </c>
      <c r="C308" s="149" t="n">
        <f aca="false">$C$307+($C$312-$C$307)*1/5</f>
        <v>-8</v>
      </c>
      <c r="E308" s="216"/>
      <c r="F308" s="212"/>
      <c r="H308" s="197"/>
      <c r="I308" s="199"/>
      <c r="J308" s="156"/>
      <c r="K308" s="156"/>
      <c r="L308" s="148" t="n">
        <v>164</v>
      </c>
      <c r="M308" s="157" t="n">
        <f aca="false">$M$307+($M$312-$M$307)*1/5</f>
        <v>-18</v>
      </c>
      <c r="N308" s="156"/>
      <c r="O308" s="158"/>
      <c r="P308" s="156"/>
      <c r="Q308" s="156"/>
      <c r="R308" s="199"/>
      <c r="S308" s="199"/>
      <c r="T308" s="213"/>
      <c r="U308" s="165"/>
      <c r="V308" s="214"/>
      <c r="W308" s="21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</row>
    <row r="309" customFormat="false" ht="15" hidden="false" customHeight="true" outlineLevel="0" collapsed="false">
      <c r="B309" s="148" t="n">
        <v>287</v>
      </c>
      <c r="C309" s="149" t="n">
        <f aca="false">$C$307+($C$312-$C$307)*2/5</f>
        <v>-8</v>
      </c>
      <c r="E309" s="216"/>
      <c r="F309" s="212"/>
      <c r="H309" s="197"/>
      <c r="I309" s="199"/>
      <c r="J309" s="156"/>
      <c r="K309" s="156"/>
      <c r="L309" s="148" t="n">
        <v>163</v>
      </c>
      <c r="M309" s="157" t="n">
        <f aca="false">$M$307+($M$312-$M$307)*2/5</f>
        <v>-18.5</v>
      </c>
      <c r="N309" s="156"/>
      <c r="O309" s="158"/>
      <c r="P309" s="156"/>
      <c r="Q309" s="156"/>
      <c r="R309" s="199"/>
      <c r="S309" s="199"/>
      <c r="T309" s="213"/>
      <c r="U309" s="165"/>
      <c r="V309" s="214"/>
      <c r="W309" s="21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</row>
    <row r="310" customFormat="false" ht="15" hidden="false" customHeight="true" outlineLevel="0" collapsed="false">
      <c r="B310" s="148" t="n">
        <v>288</v>
      </c>
      <c r="C310" s="149" t="n">
        <f aca="false">$C$307+($C$312-$C$307)*3/5</f>
        <v>-8</v>
      </c>
      <c r="E310" s="216"/>
      <c r="F310" s="212"/>
      <c r="H310" s="197"/>
      <c r="I310" s="199"/>
      <c r="J310" s="156"/>
      <c r="K310" s="156"/>
      <c r="L310" s="148" t="n">
        <v>162</v>
      </c>
      <c r="M310" s="157" t="n">
        <f aca="false">$M$307+($M$312-$M$307)*3/5</f>
        <v>-19</v>
      </c>
      <c r="N310" s="156"/>
      <c r="O310" s="158"/>
      <c r="P310" s="156"/>
      <c r="Q310" s="156"/>
      <c r="R310" s="199"/>
      <c r="S310" s="199"/>
      <c r="T310" s="213"/>
      <c r="U310" s="165"/>
      <c r="V310" s="214"/>
      <c r="W310" s="21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</row>
    <row r="311" customFormat="false" ht="15" hidden="false" customHeight="true" outlineLevel="0" collapsed="false">
      <c r="B311" s="148" t="n">
        <v>289</v>
      </c>
      <c r="C311" s="149" t="n">
        <f aca="false">$C$307+($C$312-$C$307)*4/5</f>
        <v>-8</v>
      </c>
      <c r="E311" s="216"/>
      <c r="F311" s="212"/>
      <c r="H311" s="197"/>
      <c r="I311" s="199"/>
      <c r="J311" s="156"/>
      <c r="K311" s="156"/>
      <c r="L311" s="148" t="n">
        <v>161</v>
      </c>
      <c r="M311" s="157" t="n">
        <f aca="false">$M$307+($M$312-$M$307)*4/5</f>
        <v>-19.5</v>
      </c>
      <c r="N311" s="156"/>
      <c r="O311" s="158"/>
      <c r="P311" s="156"/>
      <c r="Q311" s="156"/>
      <c r="R311" s="199"/>
      <c r="S311" s="199"/>
      <c r="T311" s="213"/>
      <c r="U311" s="165"/>
      <c r="V311" s="214"/>
      <c r="W311" s="21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</row>
    <row r="312" customFormat="false" ht="15" hidden="false" customHeight="true" outlineLevel="0" collapsed="false">
      <c r="B312" s="148" t="n">
        <v>290</v>
      </c>
      <c r="C312" s="149" t="n">
        <f aca="false">E80-$I$98</f>
        <v>-8</v>
      </c>
      <c r="E312" s="216"/>
      <c r="F312" s="212"/>
      <c r="H312" s="197"/>
      <c r="I312" s="199"/>
      <c r="J312" s="156"/>
      <c r="K312" s="156"/>
      <c r="L312" s="148" t="n">
        <v>160</v>
      </c>
      <c r="M312" s="157" t="n">
        <f aca="false">O80-$S$98</f>
        <v>-20</v>
      </c>
      <c r="N312" s="156"/>
      <c r="P312" s="156"/>
      <c r="Q312" s="156"/>
      <c r="R312" s="199"/>
      <c r="S312" s="199"/>
      <c r="T312" s="213"/>
      <c r="U312" s="165"/>
      <c r="V312" s="214"/>
      <c r="W312" s="21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</row>
    <row r="313" customFormat="false" ht="15" hidden="false" customHeight="true" outlineLevel="0" collapsed="false">
      <c r="B313" s="148" t="n">
        <v>291</v>
      </c>
      <c r="C313" s="149" t="n">
        <f aca="false">$C$312+($C$317-$C$312)*1/5</f>
        <v>-8</v>
      </c>
      <c r="E313" s="216"/>
      <c r="F313" s="212"/>
      <c r="H313" s="208"/>
      <c r="I313" s="199"/>
      <c r="J313" s="156"/>
      <c r="K313" s="156"/>
      <c r="L313" s="148" t="n">
        <v>159</v>
      </c>
      <c r="M313" s="157" t="n">
        <f aca="false">$M$312+($M$317-$M$312)*1/5</f>
        <v>-20</v>
      </c>
      <c r="N313" s="156"/>
      <c r="O313" s="158"/>
      <c r="P313" s="156"/>
      <c r="Q313" s="156"/>
      <c r="R313" s="199"/>
      <c r="S313" s="199"/>
      <c r="T313" s="213"/>
      <c r="U313" s="165"/>
      <c r="V313" s="214"/>
      <c r="W313" s="21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customFormat="false" ht="15" hidden="false" customHeight="true" outlineLevel="0" collapsed="false">
      <c r="B314" s="148" t="n">
        <v>292</v>
      </c>
      <c r="C314" s="149" t="n">
        <f aca="false">$C$312+($C$317-$C$312)*2/5</f>
        <v>-8</v>
      </c>
      <c r="E314" s="216"/>
      <c r="F314" s="212"/>
      <c r="H314" s="197"/>
      <c r="I314" s="199"/>
      <c r="J314" s="156"/>
      <c r="K314" s="156"/>
      <c r="L314" s="148" t="n">
        <v>158</v>
      </c>
      <c r="M314" s="157" t="n">
        <f aca="false">$M$312+($M$317-$M$312)*2/5</f>
        <v>-20</v>
      </c>
      <c r="N314" s="156"/>
      <c r="O314" s="158"/>
      <c r="P314" s="156"/>
      <c r="Q314" s="156"/>
      <c r="R314" s="199"/>
      <c r="S314" s="199"/>
      <c r="T314" s="213"/>
      <c r="U314" s="165"/>
      <c r="V314" s="214"/>
      <c r="W314" s="21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customFormat="false" ht="15" hidden="false" customHeight="true" outlineLevel="0" collapsed="false">
      <c r="B315" s="148" t="n">
        <v>293</v>
      </c>
      <c r="C315" s="149" t="n">
        <f aca="false">$C$312+($C$317-$C$312)*3/5</f>
        <v>-8</v>
      </c>
      <c r="E315" s="216"/>
      <c r="F315" s="212"/>
      <c r="H315" s="197"/>
      <c r="I315" s="199"/>
      <c r="J315" s="156"/>
      <c r="K315" s="156"/>
      <c r="L315" s="148" t="n">
        <v>157</v>
      </c>
      <c r="M315" s="157" t="n">
        <f aca="false">$M$312+($M$317-$M$312)*3/5</f>
        <v>-20</v>
      </c>
      <c r="N315" s="156"/>
      <c r="O315" s="158"/>
      <c r="P315" s="156"/>
      <c r="Q315" s="156"/>
      <c r="R315" s="199"/>
      <c r="S315" s="199"/>
      <c r="T315" s="213"/>
      <c r="U315" s="165"/>
      <c r="V315" s="214"/>
      <c r="W315" s="21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customFormat="false" ht="15" hidden="false" customHeight="true" outlineLevel="0" collapsed="false">
      <c r="B316" s="148" t="n">
        <v>294</v>
      </c>
      <c r="C316" s="149" t="n">
        <f aca="false">$C$312+($C$317-$C$312)*4/5</f>
        <v>-8</v>
      </c>
      <c r="E316" s="216"/>
      <c r="F316" s="212"/>
      <c r="H316" s="197"/>
      <c r="I316" s="199"/>
      <c r="J316" s="156"/>
      <c r="K316" s="156"/>
      <c r="L316" s="148" t="n">
        <v>156</v>
      </c>
      <c r="M316" s="157" t="n">
        <f aca="false">$M$312+($M$317-$M$312)*4/5</f>
        <v>-20</v>
      </c>
      <c r="N316" s="156"/>
      <c r="O316" s="158"/>
      <c r="P316" s="156"/>
      <c r="Q316" s="156"/>
      <c r="R316" s="199"/>
      <c r="S316" s="199"/>
      <c r="T316" s="213"/>
      <c r="U316" s="165"/>
      <c r="V316" s="214"/>
      <c r="W316" s="21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</row>
    <row r="317" customFormat="false" ht="15" hidden="false" customHeight="true" outlineLevel="0" collapsed="false">
      <c r="B317" s="148" t="n">
        <v>295</v>
      </c>
      <c r="C317" s="149" t="n">
        <f aca="false">E81-$I$98</f>
        <v>-8</v>
      </c>
      <c r="E317" s="216"/>
      <c r="F317" s="212"/>
      <c r="H317" s="197"/>
      <c r="I317" s="199"/>
      <c r="J317" s="156"/>
      <c r="K317" s="156"/>
      <c r="L317" s="148" t="n">
        <v>155</v>
      </c>
      <c r="M317" s="157" t="n">
        <f aca="false">O81-$S$98</f>
        <v>-20</v>
      </c>
      <c r="N317" s="156"/>
      <c r="P317" s="156"/>
      <c r="Q317" s="156"/>
      <c r="R317" s="199"/>
      <c r="S317" s="199"/>
      <c r="T317" s="213"/>
      <c r="U317" s="165"/>
      <c r="V317" s="214"/>
      <c r="W317" s="21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</row>
    <row r="318" customFormat="false" ht="15" hidden="false" customHeight="true" outlineLevel="0" collapsed="false">
      <c r="B318" s="148" t="n">
        <v>296</v>
      </c>
      <c r="C318" s="149" t="n">
        <f aca="false">$C$317+($C$322-$C$317)*1/5</f>
        <v>-8</v>
      </c>
      <c r="E318" s="216"/>
      <c r="F318" s="212"/>
      <c r="H318" s="197"/>
      <c r="I318" s="199"/>
      <c r="J318" s="156"/>
      <c r="K318" s="156"/>
      <c r="L318" s="148" t="n">
        <v>154</v>
      </c>
      <c r="M318" s="157" t="n">
        <f aca="false">$M$317+($M$322-$M$317)*1/5</f>
        <v>-20</v>
      </c>
      <c r="N318" s="156"/>
      <c r="O318" s="158"/>
      <c r="P318" s="156"/>
      <c r="Q318" s="156"/>
      <c r="R318" s="199"/>
      <c r="S318" s="199"/>
      <c r="T318" s="213"/>
      <c r="U318" s="165"/>
      <c r="V318" s="214"/>
      <c r="W318" s="21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</row>
    <row r="319" customFormat="false" ht="15" hidden="false" customHeight="true" outlineLevel="0" collapsed="false">
      <c r="B319" s="148" t="n">
        <v>297</v>
      </c>
      <c r="C319" s="149" t="n">
        <f aca="false">$C$317+($C$322-$C$317)*2/5</f>
        <v>-8</v>
      </c>
      <c r="E319" s="216"/>
      <c r="F319" s="212"/>
      <c r="H319" s="197"/>
      <c r="I319" s="199"/>
      <c r="J319" s="156"/>
      <c r="K319" s="156"/>
      <c r="L319" s="148" t="n">
        <v>153</v>
      </c>
      <c r="M319" s="157" t="n">
        <f aca="false">$M$317+($M$322-$M$317)*2/5</f>
        <v>-20</v>
      </c>
      <c r="N319" s="156"/>
      <c r="O319" s="158"/>
      <c r="P319" s="156"/>
      <c r="Q319" s="156"/>
      <c r="R319" s="199"/>
      <c r="S319" s="199"/>
      <c r="T319" s="213"/>
      <c r="U319" s="165"/>
      <c r="V319" s="214"/>
      <c r="W319" s="21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</row>
    <row r="320" customFormat="false" ht="15" hidden="false" customHeight="true" outlineLevel="0" collapsed="false">
      <c r="B320" s="148" t="n">
        <v>298</v>
      </c>
      <c r="C320" s="149" t="n">
        <f aca="false">$C$317+($C$322-$C$317)*3/5</f>
        <v>-8</v>
      </c>
      <c r="E320" s="216"/>
      <c r="F320" s="212"/>
      <c r="H320" s="197"/>
      <c r="I320" s="199"/>
      <c r="J320" s="156"/>
      <c r="K320" s="156"/>
      <c r="L320" s="148" t="n">
        <v>152</v>
      </c>
      <c r="M320" s="157" t="n">
        <f aca="false">$M$317+($M$322-$M$317)*3/5</f>
        <v>-20</v>
      </c>
      <c r="N320" s="156"/>
      <c r="O320" s="158"/>
      <c r="P320" s="156"/>
      <c r="Q320" s="156"/>
      <c r="R320" s="199"/>
      <c r="S320" s="199"/>
      <c r="T320" s="213"/>
      <c r="U320" s="165"/>
      <c r="V320" s="214"/>
      <c r="W320" s="21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</row>
    <row r="321" customFormat="false" ht="15" hidden="false" customHeight="true" outlineLevel="0" collapsed="false">
      <c r="B321" s="148" t="n">
        <v>299</v>
      </c>
      <c r="C321" s="149" t="n">
        <f aca="false">$C$317+($C$322-$C$317)*4/5</f>
        <v>-8</v>
      </c>
      <c r="E321" s="216"/>
      <c r="F321" s="212"/>
      <c r="H321" s="197"/>
      <c r="I321" s="199"/>
      <c r="J321" s="156"/>
      <c r="K321" s="156"/>
      <c r="L321" s="148" t="n">
        <v>151</v>
      </c>
      <c r="M321" s="157" t="n">
        <f aca="false">$M$317+($M$322-$M$317)*4/5</f>
        <v>-20</v>
      </c>
      <c r="N321" s="156"/>
      <c r="O321" s="158"/>
      <c r="P321" s="156"/>
      <c r="Q321" s="156"/>
      <c r="R321" s="199"/>
      <c r="S321" s="199"/>
      <c r="T321" s="213"/>
      <c r="U321" s="165"/>
      <c r="V321" s="214"/>
      <c r="W321" s="21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</row>
    <row r="322" customFormat="false" ht="15" hidden="false" customHeight="true" outlineLevel="0" collapsed="false">
      <c r="B322" s="148" t="n">
        <v>300</v>
      </c>
      <c r="C322" s="149" t="n">
        <f aca="false">E82-$I$98</f>
        <v>-8</v>
      </c>
      <c r="E322" s="216"/>
      <c r="F322" s="212"/>
      <c r="H322" s="197"/>
      <c r="I322" s="199"/>
      <c r="J322" s="156"/>
      <c r="K322" s="156"/>
      <c r="L322" s="148" t="n">
        <v>150</v>
      </c>
      <c r="M322" s="157" t="n">
        <f aca="false">O82-$S$98</f>
        <v>-20</v>
      </c>
      <c r="N322" s="156"/>
      <c r="P322" s="156"/>
      <c r="Q322" s="156"/>
      <c r="R322" s="199"/>
      <c r="S322" s="199"/>
      <c r="T322" s="213"/>
      <c r="U322" s="165"/>
      <c r="V322" s="214"/>
      <c r="W322" s="21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</row>
    <row r="323" customFormat="false" ht="15" hidden="false" customHeight="true" outlineLevel="0" collapsed="false">
      <c r="B323" s="148" t="n">
        <v>301</v>
      </c>
      <c r="C323" s="149" t="n">
        <f aca="false">$C$322+($C$327-$C$322)*1/5</f>
        <v>-8</v>
      </c>
      <c r="E323" s="216"/>
      <c r="F323" s="212"/>
      <c r="H323" s="197"/>
      <c r="I323" s="199"/>
      <c r="J323" s="156"/>
      <c r="K323" s="156"/>
      <c r="L323" s="148" t="n">
        <v>149</v>
      </c>
      <c r="M323" s="157" t="n">
        <f aca="false">$M$322+($M$327-$M$322)*1/5</f>
        <v>-20</v>
      </c>
      <c r="N323" s="156"/>
      <c r="O323" s="158"/>
      <c r="P323" s="156"/>
      <c r="Q323" s="156"/>
      <c r="R323" s="199"/>
      <c r="S323" s="199"/>
      <c r="T323" s="213"/>
      <c r="U323" s="165"/>
      <c r="V323" s="214"/>
      <c r="W323" s="21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</row>
    <row r="324" customFormat="false" ht="15" hidden="false" customHeight="true" outlineLevel="0" collapsed="false">
      <c r="B324" s="148" t="n">
        <v>302</v>
      </c>
      <c r="C324" s="149" t="n">
        <f aca="false">$C$322+($C$327-$C$322)*2/5</f>
        <v>-8</v>
      </c>
      <c r="E324" s="216"/>
      <c r="F324" s="212"/>
      <c r="H324" s="197"/>
      <c r="I324" s="199"/>
      <c r="J324" s="156"/>
      <c r="K324" s="156"/>
      <c r="L324" s="148" t="n">
        <v>148</v>
      </c>
      <c r="M324" s="157" t="n">
        <f aca="false">$M$322+($M$327-$M$322)*2/5</f>
        <v>-20</v>
      </c>
      <c r="N324" s="156"/>
      <c r="O324" s="158"/>
      <c r="P324" s="156"/>
      <c r="Q324" s="156"/>
      <c r="R324" s="199"/>
      <c r="S324" s="199"/>
      <c r="T324" s="213"/>
      <c r="U324" s="165"/>
      <c r="V324" s="214"/>
      <c r="W324" s="21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</row>
    <row r="325" customFormat="false" ht="15" hidden="false" customHeight="true" outlineLevel="0" collapsed="false">
      <c r="B325" s="148" t="n">
        <v>303</v>
      </c>
      <c r="C325" s="149" t="n">
        <f aca="false">$C$322+($C$327-$C$322)*3/5</f>
        <v>-8</v>
      </c>
      <c r="E325" s="216"/>
      <c r="F325" s="212"/>
      <c r="H325" s="197"/>
      <c r="I325" s="199"/>
      <c r="J325" s="156"/>
      <c r="K325" s="156"/>
      <c r="L325" s="148" t="n">
        <v>147</v>
      </c>
      <c r="M325" s="157" t="n">
        <f aca="false">$M$322+($M$327-$M$322)*3/5</f>
        <v>-20</v>
      </c>
      <c r="N325" s="156"/>
      <c r="O325" s="158"/>
      <c r="P325" s="156"/>
      <c r="Q325" s="156"/>
      <c r="R325" s="199"/>
      <c r="S325" s="199"/>
      <c r="T325" s="213"/>
      <c r="U325" s="165"/>
      <c r="V325" s="214"/>
      <c r="W325" s="21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</row>
    <row r="326" customFormat="false" ht="15" hidden="false" customHeight="true" outlineLevel="0" collapsed="false">
      <c r="B326" s="148" t="n">
        <v>304</v>
      </c>
      <c r="C326" s="149" t="n">
        <f aca="false">$C$322+($C$327-$C$322)*4/5</f>
        <v>-8</v>
      </c>
      <c r="E326" s="216"/>
      <c r="F326" s="212"/>
      <c r="H326" s="197"/>
      <c r="I326" s="199"/>
      <c r="J326" s="156"/>
      <c r="K326" s="156"/>
      <c r="L326" s="148" t="n">
        <v>146</v>
      </c>
      <c r="M326" s="157" t="n">
        <f aca="false">$M$322+($M$327-$M$322)*4/5</f>
        <v>-20</v>
      </c>
      <c r="N326" s="156"/>
      <c r="O326" s="158"/>
      <c r="P326" s="156"/>
      <c r="Q326" s="156"/>
      <c r="R326" s="199"/>
      <c r="S326" s="199"/>
      <c r="T326" s="213"/>
      <c r="U326" s="165"/>
      <c r="V326" s="214"/>
      <c r="W326" s="21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</row>
    <row r="327" customFormat="false" ht="15" hidden="false" customHeight="true" outlineLevel="0" collapsed="false">
      <c r="B327" s="148" t="n">
        <v>305</v>
      </c>
      <c r="C327" s="149" t="n">
        <f aca="false">E83-$I$98</f>
        <v>-8</v>
      </c>
      <c r="E327" s="216"/>
      <c r="F327" s="212"/>
      <c r="H327" s="197"/>
      <c r="I327" s="199"/>
      <c r="J327" s="156"/>
      <c r="K327" s="156"/>
      <c r="L327" s="148" t="n">
        <v>145</v>
      </c>
      <c r="M327" s="157" t="n">
        <f aca="false">O83-$S$98</f>
        <v>-20</v>
      </c>
      <c r="N327" s="156"/>
      <c r="P327" s="156"/>
      <c r="Q327" s="156"/>
      <c r="R327" s="199"/>
      <c r="S327" s="199"/>
      <c r="T327" s="213"/>
      <c r="U327" s="165"/>
      <c r="V327" s="214"/>
      <c r="W327" s="21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</row>
    <row r="328" customFormat="false" ht="15" hidden="false" customHeight="true" outlineLevel="0" collapsed="false">
      <c r="B328" s="148" t="n">
        <v>306</v>
      </c>
      <c r="C328" s="149" t="n">
        <f aca="false">$C$327+($C$332-$C$327)*1/5</f>
        <v>-8</v>
      </c>
      <c r="E328" s="216"/>
      <c r="F328" s="212"/>
      <c r="H328" s="197"/>
      <c r="I328" s="199"/>
      <c r="J328" s="156"/>
      <c r="K328" s="156"/>
      <c r="L328" s="148" t="n">
        <v>144</v>
      </c>
      <c r="M328" s="157" t="n">
        <f aca="false">$M$327+($M$332-$M$327)*1/5</f>
        <v>-20</v>
      </c>
      <c r="N328" s="156"/>
      <c r="O328" s="158"/>
      <c r="P328" s="156"/>
      <c r="Q328" s="156"/>
      <c r="R328" s="199"/>
      <c r="S328" s="199"/>
      <c r="T328" s="213"/>
      <c r="U328" s="165"/>
      <c r="V328" s="214"/>
      <c r="W328" s="21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</row>
    <row r="329" customFormat="false" ht="15" hidden="false" customHeight="true" outlineLevel="0" collapsed="false">
      <c r="B329" s="148" t="n">
        <v>307</v>
      </c>
      <c r="C329" s="149" t="n">
        <f aca="false">$C$327+($C$332-$C$327)*2/5</f>
        <v>-8</v>
      </c>
      <c r="E329" s="216"/>
      <c r="F329" s="212"/>
      <c r="H329" s="197"/>
      <c r="I329" s="199"/>
      <c r="J329" s="156"/>
      <c r="K329" s="156"/>
      <c r="L329" s="148" t="n">
        <v>143</v>
      </c>
      <c r="M329" s="157" t="n">
        <f aca="false">$M$327+($M$332-$M$327)*2/5</f>
        <v>-20</v>
      </c>
      <c r="N329" s="156"/>
      <c r="O329" s="158"/>
      <c r="P329" s="156"/>
      <c r="Q329" s="156"/>
      <c r="R329" s="199"/>
      <c r="S329" s="199"/>
      <c r="T329" s="213"/>
      <c r="U329" s="165"/>
      <c r="V329" s="214"/>
      <c r="W329" s="21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</row>
    <row r="330" customFormat="false" ht="15" hidden="false" customHeight="true" outlineLevel="0" collapsed="false">
      <c r="B330" s="148" t="n">
        <v>308</v>
      </c>
      <c r="C330" s="149" t="n">
        <f aca="false">$C$327+($C$332-$C$327)*3/5</f>
        <v>-8</v>
      </c>
      <c r="E330" s="216"/>
      <c r="F330" s="212"/>
      <c r="H330" s="197"/>
      <c r="I330" s="199"/>
      <c r="J330" s="156"/>
      <c r="K330" s="156"/>
      <c r="L330" s="148" t="n">
        <v>142</v>
      </c>
      <c r="M330" s="157" t="n">
        <f aca="false">$M$327+($M$332-$M$327)*3/5</f>
        <v>-20</v>
      </c>
      <c r="N330" s="156"/>
      <c r="O330" s="158"/>
      <c r="P330" s="156"/>
      <c r="Q330" s="156"/>
      <c r="R330" s="199"/>
      <c r="S330" s="199"/>
      <c r="T330" s="213"/>
      <c r="U330" s="165"/>
      <c r="V330" s="214"/>
      <c r="W330" s="21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</row>
    <row r="331" customFormat="false" ht="15" hidden="false" customHeight="true" outlineLevel="0" collapsed="false">
      <c r="B331" s="148" t="n">
        <v>309</v>
      </c>
      <c r="C331" s="149" t="n">
        <f aca="false">$C$327+($C$332-$C$327)*4/5</f>
        <v>-8</v>
      </c>
      <c r="E331" s="216"/>
      <c r="F331" s="212"/>
      <c r="H331" s="197"/>
      <c r="I331" s="199"/>
      <c r="J331" s="156"/>
      <c r="K331" s="156"/>
      <c r="L331" s="148" t="n">
        <v>141</v>
      </c>
      <c r="M331" s="157" t="n">
        <f aca="false">$M$327+($M$332-$M$327)*4/5</f>
        <v>-20</v>
      </c>
      <c r="N331" s="156"/>
      <c r="O331" s="158"/>
      <c r="P331" s="156"/>
      <c r="Q331" s="156"/>
      <c r="R331" s="199"/>
      <c r="S331" s="199"/>
      <c r="T331" s="213"/>
      <c r="U331" s="165"/>
      <c r="V331" s="214"/>
      <c r="W331" s="21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</row>
    <row r="332" customFormat="false" ht="15" hidden="false" customHeight="true" outlineLevel="0" collapsed="false">
      <c r="B332" s="148" t="n">
        <v>310</v>
      </c>
      <c r="C332" s="149" t="n">
        <f aca="false">E84-$I$98</f>
        <v>-8</v>
      </c>
      <c r="E332" s="216"/>
      <c r="F332" s="212"/>
      <c r="H332" s="197"/>
      <c r="I332" s="199"/>
      <c r="J332" s="156"/>
      <c r="K332" s="156"/>
      <c r="L332" s="148" t="n">
        <v>140</v>
      </c>
      <c r="M332" s="157" t="n">
        <f aca="false">O84-$S$98</f>
        <v>-20</v>
      </c>
      <c r="N332" s="156"/>
      <c r="P332" s="156"/>
      <c r="Q332" s="156"/>
      <c r="R332" s="199"/>
      <c r="S332" s="199"/>
      <c r="T332" s="213"/>
      <c r="U332" s="165"/>
      <c r="V332" s="214"/>
      <c r="W332" s="21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customFormat="false" ht="15" hidden="false" customHeight="true" outlineLevel="0" collapsed="false">
      <c r="B333" s="148" t="n">
        <v>311</v>
      </c>
      <c r="C333" s="149" t="n">
        <f aca="false">$C$332+($C$337-$C$332)*1/5</f>
        <v>-8</v>
      </c>
      <c r="E333" s="216"/>
      <c r="F333" s="212"/>
      <c r="H333" s="197"/>
      <c r="I333" s="199"/>
      <c r="J333" s="156"/>
      <c r="K333" s="156"/>
      <c r="L333" s="148" t="n">
        <v>139</v>
      </c>
      <c r="M333" s="157" t="n">
        <f aca="false">$M$332+($M$337-$M$332)*1/5</f>
        <v>-20</v>
      </c>
      <c r="N333" s="156"/>
      <c r="O333" s="158"/>
      <c r="P333" s="156"/>
      <c r="Q333" s="156"/>
      <c r="R333" s="199"/>
      <c r="S333" s="199"/>
      <c r="T333" s="213"/>
      <c r="U333" s="165"/>
      <c r="V333" s="214"/>
      <c r="W333" s="21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customFormat="false" ht="15" hidden="false" customHeight="true" outlineLevel="0" collapsed="false">
      <c r="B334" s="148" t="n">
        <v>312</v>
      </c>
      <c r="C334" s="149" t="n">
        <f aca="false">$C$332+($C$337-$C$332)*2/5</f>
        <v>-8</v>
      </c>
      <c r="E334" s="216"/>
      <c r="F334" s="212"/>
      <c r="H334" s="197"/>
      <c r="I334" s="199"/>
      <c r="J334" s="156"/>
      <c r="K334" s="156"/>
      <c r="L334" s="148" t="n">
        <v>138</v>
      </c>
      <c r="M334" s="157" t="n">
        <f aca="false">$M$332+($M$337-$M$332)*2/5</f>
        <v>-20</v>
      </c>
      <c r="N334" s="156"/>
      <c r="O334" s="158"/>
      <c r="P334" s="156"/>
      <c r="Q334" s="156"/>
      <c r="R334" s="199"/>
      <c r="S334" s="199"/>
      <c r="T334" s="213"/>
      <c r="U334" s="165"/>
      <c r="V334" s="214"/>
      <c r="W334" s="21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customFormat="false" ht="15" hidden="false" customHeight="true" outlineLevel="0" collapsed="false">
      <c r="B335" s="148" t="n">
        <v>313</v>
      </c>
      <c r="C335" s="149" t="n">
        <f aca="false">$C$332+($C$337-$C$332)*3/5</f>
        <v>-8</v>
      </c>
      <c r="E335" s="216"/>
      <c r="F335" s="212"/>
      <c r="H335" s="197"/>
      <c r="I335" s="199"/>
      <c r="J335" s="156"/>
      <c r="K335" s="156"/>
      <c r="L335" s="148" t="n">
        <v>137</v>
      </c>
      <c r="M335" s="157" t="n">
        <f aca="false">$M$332+($M$337-$M$332)*3/5</f>
        <v>-20</v>
      </c>
      <c r="N335" s="156"/>
      <c r="O335" s="158"/>
      <c r="P335" s="156"/>
      <c r="Q335" s="156"/>
      <c r="R335" s="199"/>
      <c r="S335" s="199"/>
      <c r="T335" s="213"/>
      <c r="U335" s="165"/>
      <c r="V335" s="214"/>
      <c r="W335" s="21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</row>
    <row r="336" customFormat="false" ht="15" hidden="false" customHeight="true" outlineLevel="0" collapsed="false">
      <c r="B336" s="148" t="n">
        <v>314</v>
      </c>
      <c r="C336" s="149" t="n">
        <f aca="false">$C$332+($C$337-$C$332)*4/5</f>
        <v>-8</v>
      </c>
      <c r="E336" s="216"/>
      <c r="F336" s="212"/>
      <c r="H336" s="197"/>
      <c r="I336" s="199"/>
      <c r="J336" s="156"/>
      <c r="K336" s="156"/>
      <c r="L336" s="148" t="n">
        <v>136</v>
      </c>
      <c r="M336" s="157" t="n">
        <f aca="false">$M$332+($M$337-$M$332)*4/5</f>
        <v>-20</v>
      </c>
      <c r="N336" s="156"/>
      <c r="O336" s="158"/>
      <c r="P336" s="156"/>
      <c r="Q336" s="156"/>
      <c r="R336" s="199"/>
      <c r="S336" s="199"/>
      <c r="T336" s="213"/>
      <c r="U336" s="165"/>
      <c r="V336" s="214"/>
      <c r="W336" s="21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</row>
    <row r="337" customFormat="false" ht="15" hidden="false" customHeight="true" outlineLevel="0" collapsed="false">
      <c r="B337" s="148" t="n">
        <v>315</v>
      </c>
      <c r="C337" s="149" t="n">
        <f aca="false">E85-$I$98</f>
        <v>-8</v>
      </c>
      <c r="E337" s="216"/>
      <c r="F337" s="212"/>
      <c r="H337" s="197"/>
      <c r="I337" s="199"/>
      <c r="J337" s="156"/>
      <c r="K337" s="156"/>
      <c r="L337" s="148" t="n">
        <v>135</v>
      </c>
      <c r="M337" s="157" t="n">
        <f aca="false">O85-$S$98</f>
        <v>-20</v>
      </c>
      <c r="N337" s="156"/>
      <c r="P337" s="156"/>
      <c r="Q337" s="156"/>
      <c r="R337" s="199"/>
      <c r="S337" s="199"/>
      <c r="T337" s="213"/>
      <c r="U337" s="165"/>
      <c r="V337" s="214"/>
      <c r="W337" s="21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</row>
    <row r="338" customFormat="false" ht="15" hidden="false" customHeight="true" outlineLevel="0" collapsed="false">
      <c r="B338" s="148" t="n">
        <v>316</v>
      </c>
      <c r="C338" s="149" t="n">
        <f aca="false">$C$337+($C$342-$C$337)*1/5</f>
        <v>-8</v>
      </c>
      <c r="E338" s="216"/>
      <c r="F338" s="212"/>
      <c r="H338" s="197"/>
      <c r="I338" s="199"/>
      <c r="J338" s="156"/>
      <c r="K338" s="156"/>
      <c r="L338" s="148" t="n">
        <v>134</v>
      </c>
      <c r="M338" s="157" t="n">
        <f aca="false">$M$337+($M$342-$M$337)*1/5</f>
        <v>-20</v>
      </c>
      <c r="N338" s="156"/>
      <c r="O338" s="158"/>
      <c r="P338" s="156"/>
      <c r="Q338" s="156"/>
      <c r="R338" s="199"/>
      <c r="S338" s="199"/>
      <c r="T338" s="213"/>
      <c r="U338" s="165"/>
      <c r="V338" s="214"/>
      <c r="W338" s="21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</row>
    <row r="339" customFormat="false" ht="15" hidden="false" customHeight="true" outlineLevel="0" collapsed="false">
      <c r="B339" s="148" t="n">
        <v>317</v>
      </c>
      <c r="C339" s="149" t="n">
        <f aca="false">$C$337+($C$342-$C$337)*2/5</f>
        <v>-8</v>
      </c>
      <c r="E339" s="216"/>
      <c r="F339" s="212"/>
      <c r="H339" s="197"/>
      <c r="I339" s="199"/>
      <c r="J339" s="156"/>
      <c r="K339" s="156"/>
      <c r="L339" s="148" t="n">
        <v>133</v>
      </c>
      <c r="M339" s="157" t="n">
        <f aca="false">$M$337+($M$342-$M$337)*2/5</f>
        <v>-20</v>
      </c>
      <c r="N339" s="156"/>
      <c r="O339" s="158"/>
      <c r="P339" s="156"/>
      <c r="Q339" s="156"/>
      <c r="R339" s="199"/>
      <c r="S339" s="199"/>
      <c r="T339" s="213"/>
      <c r="U339" s="165"/>
      <c r="V339" s="214"/>
      <c r="W339" s="21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</row>
    <row r="340" customFormat="false" ht="15" hidden="false" customHeight="true" outlineLevel="0" collapsed="false">
      <c r="B340" s="148" t="n">
        <v>318</v>
      </c>
      <c r="C340" s="149" t="n">
        <f aca="false">$C$337+($C$342-$C$337)*3/5</f>
        <v>-8</v>
      </c>
      <c r="E340" s="216"/>
      <c r="F340" s="212"/>
      <c r="H340" s="197"/>
      <c r="I340" s="199"/>
      <c r="J340" s="156"/>
      <c r="K340" s="156"/>
      <c r="L340" s="148" t="n">
        <v>132</v>
      </c>
      <c r="M340" s="157" t="n">
        <f aca="false">$M$337+($M$342-$M$337)*3/5</f>
        <v>-20</v>
      </c>
      <c r="N340" s="156"/>
      <c r="O340" s="158"/>
      <c r="P340" s="156"/>
      <c r="Q340" s="156"/>
      <c r="R340" s="199"/>
      <c r="S340" s="199"/>
      <c r="T340" s="213"/>
      <c r="U340" s="165"/>
      <c r="V340" s="214"/>
      <c r="W340" s="21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</row>
    <row r="341" customFormat="false" ht="15" hidden="false" customHeight="true" outlineLevel="0" collapsed="false">
      <c r="B341" s="148" t="n">
        <v>319</v>
      </c>
      <c r="C341" s="149" t="n">
        <f aca="false">$C$337+($C$342-$C$337)*4/5</f>
        <v>-8</v>
      </c>
      <c r="E341" s="216"/>
      <c r="F341" s="212"/>
      <c r="H341" s="197"/>
      <c r="I341" s="199"/>
      <c r="J341" s="156"/>
      <c r="K341" s="156"/>
      <c r="L341" s="148" t="n">
        <v>131</v>
      </c>
      <c r="M341" s="157" t="n">
        <f aca="false">$M$337+($M$342-$M$337)*4/5</f>
        <v>-20</v>
      </c>
      <c r="N341" s="156"/>
      <c r="O341" s="158"/>
      <c r="P341" s="156"/>
      <c r="Q341" s="156"/>
      <c r="R341" s="199"/>
      <c r="S341" s="199"/>
      <c r="T341" s="213"/>
      <c r="U341" s="165"/>
      <c r="V341" s="214"/>
      <c r="W341" s="21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</row>
    <row r="342" customFormat="false" ht="15" hidden="false" customHeight="true" outlineLevel="0" collapsed="false">
      <c r="B342" s="148" t="n">
        <v>320</v>
      </c>
      <c r="C342" s="149" t="n">
        <f aca="false">E86-$I$98</f>
        <v>-8</v>
      </c>
      <c r="E342" s="216"/>
      <c r="F342" s="212"/>
      <c r="H342" s="197"/>
      <c r="I342" s="199"/>
      <c r="J342" s="156"/>
      <c r="K342" s="156"/>
      <c r="L342" s="148" t="n">
        <v>130</v>
      </c>
      <c r="M342" s="157" t="n">
        <f aca="false">O86-$S$98</f>
        <v>-20</v>
      </c>
      <c r="N342" s="156"/>
      <c r="P342" s="156"/>
      <c r="Q342" s="156"/>
      <c r="R342" s="199"/>
      <c r="S342" s="199"/>
      <c r="T342" s="213"/>
      <c r="U342" s="165"/>
      <c r="V342" s="214"/>
      <c r="W342" s="21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</row>
    <row r="343" customFormat="false" ht="15" hidden="false" customHeight="true" outlineLevel="0" collapsed="false">
      <c r="B343" s="148" t="n">
        <v>321</v>
      </c>
      <c r="C343" s="149" t="n">
        <f aca="false">$C$342+($C$347-$C$342)*1/5</f>
        <v>-8</v>
      </c>
      <c r="E343" s="216"/>
      <c r="F343" s="212"/>
      <c r="H343" s="197"/>
      <c r="I343" s="199"/>
      <c r="J343" s="156"/>
      <c r="K343" s="156"/>
      <c r="L343" s="148" t="n">
        <v>129</v>
      </c>
      <c r="M343" s="157" t="n">
        <f aca="false">$M$342+($M$347-$M$342)*1/5</f>
        <v>-20</v>
      </c>
      <c r="N343" s="156"/>
      <c r="O343" s="158"/>
      <c r="P343" s="156"/>
      <c r="Q343" s="156"/>
      <c r="R343" s="199"/>
      <c r="S343" s="199"/>
      <c r="T343" s="213"/>
      <c r="U343" s="165"/>
      <c r="V343" s="214"/>
      <c r="W343" s="21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</row>
    <row r="344" customFormat="false" ht="15" hidden="false" customHeight="true" outlineLevel="0" collapsed="false">
      <c r="B344" s="148" t="n">
        <v>322</v>
      </c>
      <c r="C344" s="149" t="n">
        <f aca="false">$C$342+($C$347-$C$342)*2/5</f>
        <v>-8</v>
      </c>
      <c r="E344" s="216"/>
      <c r="F344" s="212"/>
      <c r="H344" s="197"/>
      <c r="I344" s="199"/>
      <c r="J344" s="156"/>
      <c r="K344" s="156"/>
      <c r="L344" s="148" t="n">
        <v>128</v>
      </c>
      <c r="M344" s="157" t="n">
        <f aca="false">$M$342+($M$347-$M$342)*2/5</f>
        <v>-20</v>
      </c>
      <c r="N344" s="156"/>
      <c r="O344" s="158"/>
      <c r="P344" s="156"/>
      <c r="Q344" s="156"/>
      <c r="R344" s="199"/>
      <c r="S344" s="199"/>
      <c r="T344" s="213"/>
      <c r="U344" s="165"/>
      <c r="V344" s="214"/>
      <c r="W344" s="21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</row>
    <row r="345" customFormat="false" ht="15" hidden="false" customHeight="true" outlineLevel="0" collapsed="false">
      <c r="B345" s="148" t="n">
        <v>323</v>
      </c>
      <c r="C345" s="149" t="n">
        <f aca="false">$C$342+($C$347-$C$342)*3/5</f>
        <v>-8</v>
      </c>
      <c r="E345" s="216"/>
      <c r="F345" s="212"/>
      <c r="H345" s="197"/>
      <c r="I345" s="199"/>
      <c r="J345" s="156"/>
      <c r="K345" s="156"/>
      <c r="L345" s="148" t="n">
        <v>127</v>
      </c>
      <c r="M345" s="157" t="n">
        <f aca="false">$M$342+($M$347-$M$342)*3/5</f>
        <v>-20</v>
      </c>
      <c r="N345" s="156"/>
      <c r="O345" s="158"/>
      <c r="P345" s="156"/>
      <c r="Q345" s="156"/>
      <c r="R345" s="199"/>
      <c r="S345" s="199"/>
      <c r="T345" s="213"/>
      <c r="U345" s="165"/>
      <c r="V345" s="214"/>
      <c r="W345" s="21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</row>
    <row r="346" customFormat="false" ht="15" hidden="false" customHeight="true" outlineLevel="0" collapsed="false">
      <c r="B346" s="148" t="n">
        <v>324</v>
      </c>
      <c r="C346" s="149" t="n">
        <f aca="false">$C$342+($C$347-$C$342)*4/5</f>
        <v>-8</v>
      </c>
      <c r="E346" s="216"/>
      <c r="F346" s="212"/>
      <c r="H346" s="197"/>
      <c r="I346" s="199"/>
      <c r="J346" s="156"/>
      <c r="K346" s="156"/>
      <c r="L346" s="148" t="n">
        <v>126</v>
      </c>
      <c r="M346" s="157" t="n">
        <f aca="false">$M$342+($M$347-$M$342)*4/5</f>
        <v>-20</v>
      </c>
      <c r="N346" s="156"/>
      <c r="O346" s="158"/>
      <c r="P346" s="156"/>
      <c r="Q346" s="156"/>
      <c r="R346" s="199"/>
      <c r="S346" s="199"/>
      <c r="T346" s="213"/>
      <c r="U346" s="165"/>
      <c r="V346" s="214"/>
      <c r="W346" s="21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</row>
    <row r="347" customFormat="false" ht="15" hidden="false" customHeight="true" outlineLevel="0" collapsed="false">
      <c r="B347" s="148" t="n">
        <v>325</v>
      </c>
      <c r="C347" s="149" t="n">
        <f aca="false">E87-$I$98</f>
        <v>-8</v>
      </c>
      <c r="E347" s="216"/>
      <c r="F347" s="212"/>
      <c r="H347" s="197"/>
      <c r="I347" s="199"/>
      <c r="J347" s="156"/>
      <c r="K347" s="156"/>
      <c r="L347" s="148" t="n">
        <v>125</v>
      </c>
      <c r="M347" s="157" t="n">
        <f aca="false">O87-$S$98</f>
        <v>-20</v>
      </c>
      <c r="N347" s="156"/>
      <c r="P347" s="156"/>
      <c r="Q347" s="156"/>
      <c r="R347" s="199"/>
      <c r="S347" s="199"/>
      <c r="T347" s="213"/>
      <c r="U347" s="165"/>
      <c r="V347" s="214"/>
      <c r="W347" s="21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</row>
    <row r="348" customFormat="false" ht="15" hidden="false" customHeight="true" outlineLevel="0" collapsed="false">
      <c r="B348" s="148" t="n">
        <v>326</v>
      </c>
      <c r="C348" s="149" t="n">
        <f aca="false">$C$347+($C$352-$C$347)*1/5</f>
        <v>-8</v>
      </c>
      <c r="E348" s="216"/>
      <c r="F348" s="212"/>
      <c r="H348" s="197"/>
      <c r="I348" s="199"/>
      <c r="J348" s="156"/>
      <c r="K348" s="156"/>
      <c r="L348" s="148" t="n">
        <v>124</v>
      </c>
      <c r="M348" s="157" t="n">
        <f aca="false">$M$347+($M$352-$M$347)*1/5</f>
        <v>-20</v>
      </c>
      <c r="N348" s="156"/>
      <c r="O348" s="158"/>
      <c r="P348" s="156"/>
      <c r="Q348" s="156"/>
      <c r="R348" s="199"/>
      <c r="S348" s="199"/>
      <c r="T348" s="213"/>
      <c r="U348" s="165"/>
      <c r="V348" s="214"/>
      <c r="W348" s="21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</row>
    <row r="349" customFormat="false" ht="15" hidden="false" customHeight="true" outlineLevel="0" collapsed="false">
      <c r="B349" s="148" t="n">
        <v>327</v>
      </c>
      <c r="C349" s="149" t="n">
        <f aca="false">$C$347+($C$352-$C$347)*2/5</f>
        <v>-8</v>
      </c>
      <c r="E349" s="216"/>
      <c r="F349" s="212"/>
      <c r="H349" s="197"/>
      <c r="I349" s="199"/>
      <c r="J349" s="156"/>
      <c r="K349" s="156"/>
      <c r="L349" s="148" t="n">
        <v>123</v>
      </c>
      <c r="M349" s="157" t="n">
        <f aca="false">$M$347+($M$352-$M$347)*2/5</f>
        <v>-20</v>
      </c>
      <c r="N349" s="156"/>
      <c r="O349" s="158"/>
      <c r="P349" s="156"/>
      <c r="Q349" s="156"/>
      <c r="R349" s="199"/>
      <c r="S349" s="199"/>
      <c r="T349" s="213"/>
      <c r="U349" s="165"/>
      <c r="V349" s="214"/>
      <c r="W349" s="21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</row>
    <row r="350" customFormat="false" ht="15" hidden="false" customHeight="true" outlineLevel="0" collapsed="false">
      <c r="B350" s="148" t="n">
        <v>328</v>
      </c>
      <c r="C350" s="149" t="n">
        <f aca="false">$C$347+($C$352-$C$347)*3/5</f>
        <v>-8</v>
      </c>
      <c r="E350" s="216"/>
      <c r="F350" s="212"/>
      <c r="H350" s="197"/>
      <c r="I350" s="199"/>
      <c r="J350" s="156"/>
      <c r="K350" s="156"/>
      <c r="L350" s="148" t="n">
        <v>122</v>
      </c>
      <c r="M350" s="157" t="n">
        <f aca="false">$M$347+($M$352-$M$347)*3/5</f>
        <v>-20</v>
      </c>
      <c r="N350" s="156"/>
      <c r="O350" s="158"/>
      <c r="P350" s="156"/>
      <c r="Q350" s="156"/>
      <c r="R350" s="199"/>
      <c r="S350" s="199"/>
      <c r="T350" s="213"/>
      <c r="U350" s="165"/>
      <c r="V350" s="214"/>
      <c r="W350" s="21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</row>
    <row r="351" customFormat="false" ht="15" hidden="false" customHeight="true" outlineLevel="0" collapsed="false">
      <c r="B351" s="148" t="n">
        <v>329</v>
      </c>
      <c r="C351" s="149" t="n">
        <f aca="false">$C$347+($C$352-$C$347)*4/5</f>
        <v>-8</v>
      </c>
      <c r="E351" s="216"/>
      <c r="F351" s="212"/>
      <c r="H351" s="197"/>
      <c r="I351" s="199"/>
      <c r="J351" s="156"/>
      <c r="K351" s="156"/>
      <c r="L351" s="148" t="n">
        <v>121</v>
      </c>
      <c r="M351" s="157" t="n">
        <f aca="false">$M$347+($M$352-$M$347)*4/5</f>
        <v>-20</v>
      </c>
      <c r="N351" s="156"/>
      <c r="O351" s="158"/>
      <c r="P351" s="156"/>
      <c r="Q351" s="156"/>
      <c r="R351" s="199"/>
      <c r="S351" s="199"/>
      <c r="T351" s="213"/>
      <c r="U351" s="165"/>
      <c r="V351" s="214"/>
      <c r="W351" s="21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customFormat="false" ht="15" hidden="false" customHeight="true" outlineLevel="0" collapsed="false">
      <c r="B352" s="148" t="n">
        <v>330</v>
      </c>
      <c r="C352" s="149" t="n">
        <f aca="false">E88-$I$98</f>
        <v>-8</v>
      </c>
      <c r="E352" s="216"/>
      <c r="F352" s="212"/>
      <c r="H352" s="197"/>
      <c r="I352" s="199"/>
      <c r="J352" s="156"/>
      <c r="K352" s="156"/>
      <c r="L352" s="148" t="n">
        <v>120</v>
      </c>
      <c r="M352" s="157" t="n">
        <f aca="false">O88-$S$98</f>
        <v>-20</v>
      </c>
      <c r="N352" s="156"/>
      <c r="P352" s="156"/>
      <c r="Q352" s="156"/>
      <c r="R352" s="199"/>
      <c r="S352" s="199"/>
      <c r="T352" s="213"/>
      <c r="U352" s="165"/>
      <c r="V352" s="214"/>
      <c r="W352" s="21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customFormat="false" ht="15" hidden="false" customHeight="true" outlineLevel="0" collapsed="false">
      <c r="B353" s="148" t="n">
        <v>331</v>
      </c>
      <c r="C353" s="149" t="n">
        <f aca="false">$C$352+($C$357-$C$352)*1/5</f>
        <v>-8</v>
      </c>
      <c r="E353" s="216"/>
      <c r="F353" s="212"/>
      <c r="H353" s="197"/>
      <c r="I353" s="199"/>
      <c r="J353" s="156"/>
      <c r="K353" s="156"/>
      <c r="L353" s="148" t="n">
        <v>119</v>
      </c>
      <c r="M353" s="157" t="n">
        <f aca="false">$M$352+($M$357-$M$352)*1/5</f>
        <v>-20</v>
      </c>
      <c r="N353" s="156"/>
      <c r="O353" s="158"/>
      <c r="P353" s="156"/>
      <c r="Q353" s="156"/>
      <c r="R353" s="199"/>
      <c r="S353" s="199"/>
      <c r="T353" s="213"/>
      <c r="U353" s="165"/>
      <c r="V353" s="214"/>
      <c r="W353" s="21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customFormat="false" ht="15" hidden="false" customHeight="true" outlineLevel="0" collapsed="false">
      <c r="B354" s="148" t="n">
        <v>332</v>
      </c>
      <c r="C354" s="149" t="n">
        <f aca="false">$C$352+($C$357-$C$352)*2/5</f>
        <v>-8</v>
      </c>
      <c r="E354" s="216"/>
      <c r="F354" s="212"/>
      <c r="H354" s="197"/>
      <c r="I354" s="199"/>
      <c r="J354" s="156"/>
      <c r="K354" s="156"/>
      <c r="L354" s="148" t="n">
        <v>118</v>
      </c>
      <c r="M354" s="157" t="n">
        <f aca="false">$M$352+($M$357-$M$352)*2/5</f>
        <v>-20</v>
      </c>
      <c r="N354" s="156"/>
      <c r="O354" s="158"/>
      <c r="P354" s="156"/>
      <c r="Q354" s="156"/>
      <c r="R354" s="199"/>
      <c r="S354" s="199"/>
      <c r="T354" s="213"/>
      <c r="U354" s="165"/>
      <c r="V354" s="214"/>
      <c r="W354" s="21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</row>
    <row r="355" customFormat="false" ht="15" hidden="false" customHeight="true" outlineLevel="0" collapsed="false">
      <c r="B355" s="148" t="n">
        <v>333</v>
      </c>
      <c r="C355" s="149" t="n">
        <f aca="false">$C$352+($C$357-$C$352)*3/5</f>
        <v>-8</v>
      </c>
      <c r="E355" s="216"/>
      <c r="F355" s="212"/>
      <c r="H355" s="197"/>
      <c r="I355" s="199"/>
      <c r="J355" s="156"/>
      <c r="K355" s="156"/>
      <c r="L355" s="148" t="n">
        <v>117</v>
      </c>
      <c r="M355" s="157" t="n">
        <f aca="false">$M$352+($M$357-$M$352)*3/5</f>
        <v>-20</v>
      </c>
      <c r="N355" s="156"/>
      <c r="O355" s="158"/>
      <c r="P355" s="156"/>
      <c r="Q355" s="156"/>
      <c r="R355" s="199"/>
      <c r="S355" s="199"/>
      <c r="T355" s="213"/>
      <c r="U355" s="165"/>
      <c r="V355" s="214"/>
      <c r="W355" s="21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</row>
    <row r="356" customFormat="false" ht="15" hidden="false" customHeight="true" outlineLevel="0" collapsed="false">
      <c r="B356" s="148" t="n">
        <v>334</v>
      </c>
      <c r="C356" s="149" t="n">
        <f aca="false">$C$352+($C$357-$C$352)*4/5</f>
        <v>-8</v>
      </c>
      <c r="E356" s="216"/>
      <c r="F356" s="212"/>
      <c r="H356" s="197"/>
      <c r="I356" s="199"/>
      <c r="J356" s="156"/>
      <c r="K356" s="156"/>
      <c r="L356" s="148" t="n">
        <v>116</v>
      </c>
      <c r="M356" s="157" t="n">
        <f aca="false">$M$352+($M$357-$M$352)*4/5</f>
        <v>-20</v>
      </c>
      <c r="N356" s="156"/>
      <c r="O356" s="158"/>
      <c r="P356" s="156"/>
      <c r="Q356" s="156"/>
      <c r="R356" s="199"/>
      <c r="S356" s="199"/>
      <c r="T356" s="213"/>
      <c r="U356" s="165"/>
      <c r="V356" s="214"/>
      <c r="W356" s="21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</row>
    <row r="357" customFormat="false" ht="15" hidden="false" customHeight="true" outlineLevel="0" collapsed="false">
      <c r="B357" s="148" t="n">
        <v>335</v>
      </c>
      <c r="C357" s="149" t="n">
        <f aca="false">E89-$I$98</f>
        <v>-8</v>
      </c>
      <c r="E357" s="216"/>
      <c r="F357" s="212"/>
      <c r="H357" s="197"/>
      <c r="I357" s="199"/>
      <c r="J357" s="156"/>
      <c r="K357" s="156"/>
      <c r="L357" s="148" t="n">
        <v>115</v>
      </c>
      <c r="M357" s="157" t="n">
        <f aca="false">O89-$S$98</f>
        <v>-20</v>
      </c>
      <c r="N357" s="156"/>
      <c r="P357" s="156"/>
      <c r="Q357" s="156"/>
      <c r="R357" s="199"/>
      <c r="S357" s="199"/>
      <c r="T357" s="213"/>
      <c r="U357" s="165"/>
      <c r="V357" s="214"/>
      <c r="W357" s="21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</row>
    <row r="358" customFormat="false" ht="15" hidden="false" customHeight="true" outlineLevel="0" collapsed="false">
      <c r="B358" s="148" t="n">
        <v>336</v>
      </c>
      <c r="C358" s="149" t="n">
        <f aca="false">$C$357+($C$362-$C$357)*1/5</f>
        <v>-8</v>
      </c>
      <c r="E358" s="216"/>
      <c r="F358" s="212"/>
      <c r="H358" s="197"/>
      <c r="I358" s="199"/>
      <c r="J358" s="156"/>
      <c r="K358" s="156"/>
      <c r="L358" s="148" t="n">
        <v>114</v>
      </c>
      <c r="M358" s="157" t="n">
        <f aca="false">$M$357+($M$362-$M$357)*1/5</f>
        <v>-20</v>
      </c>
      <c r="N358" s="156"/>
      <c r="O358" s="158"/>
      <c r="P358" s="156"/>
      <c r="Q358" s="156"/>
      <c r="R358" s="199"/>
      <c r="S358" s="199"/>
      <c r="T358" s="213"/>
      <c r="U358" s="165"/>
      <c r="V358" s="214"/>
      <c r="W358" s="21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</row>
    <row r="359" customFormat="false" ht="15" hidden="false" customHeight="true" outlineLevel="0" collapsed="false">
      <c r="B359" s="148" t="n">
        <v>337</v>
      </c>
      <c r="C359" s="149" t="n">
        <f aca="false">$C$357+($C$362-$C$357)*2/5</f>
        <v>-8</v>
      </c>
      <c r="E359" s="216"/>
      <c r="F359" s="212"/>
      <c r="H359" s="197"/>
      <c r="I359" s="199"/>
      <c r="J359" s="156"/>
      <c r="K359" s="156"/>
      <c r="L359" s="148" t="n">
        <v>113</v>
      </c>
      <c r="M359" s="157" t="n">
        <f aca="false">$M$357+($M$362-$M$357)*2/5</f>
        <v>-20</v>
      </c>
      <c r="N359" s="156"/>
      <c r="O359" s="158"/>
      <c r="P359" s="156"/>
      <c r="Q359" s="156"/>
      <c r="R359" s="199"/>
      <c r="S359" s="199"/>
      <c r="T359" s="213"/>
      <c r="U359" s="165"/>
      <c r="V359" s="214"/>
      <c r="W359" s="21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</row>
    <row r="360" customFormat="false" ht="15" hidden="false" customHeight="true" outlineLevel="0" collapsed="false">
      <c r="B360" s="148" t="n">
        <v>338</v>
      </c>
      <c r="C360" s="149" t="n">
        <f aca="false">$C$357+($C$362-$C$357)*3/5</f>
        <v>-8</v>
      </c>
      <c r="E360" s="216"/>
      <c r="F360" s="212"/>
      <c r="H360" s="197"/>
      <c r="I360" s="199"/>
      <c r="J360" s="156"/>
      <c r="K360" s="156"/>
      <c r="L360" s="148" t="n">
        <v>112</v>
      </c>
      <c r="M360" s="157" t="n">
        <f aca="false">$M$357+($M$362-$M$357)*3/5</f>
        <v>-20</v>
      </c>
      <c r="N360" s="156"/>
      <c r="O360" s="158"/>
      <c r="P360" s="156"/>
      <c r="Q360" s="156"/>
      <c r="R360" s="199"/>
      <c r="S360" s="199"/>
      <c r="T360" s="213"/>
      <c r="U360" s="165"/>
      <c r="V360" s="214"/>
      <c r="W360" s="21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</row>
    <row r="361" customFormat="false" ht="15" hidden="false" customHeight="true" outlineLevel="0" collapsed="false">
      <c r="B361" s="148" t="n">
        <v>339</v>
      </c>
      <c r="C361" s="149" t="n">
        <f aca="false">$C$357+($C$362-$C$357)*4/5</f>
        <v>-8</v>
      </c>
      <c r="E361" s="216"/>
      <c r="F361" s="212"/>
      <c r="H361" s="197"/>
      <c r="I361" s="199"/>
      <c r="J361" s="156"/>
      <c r="K361" s="156"/>
      <c r="L361" s="148" t="n">
        <v>111</v>
      </c>
      <c r="M361" s="157" t="n">
        <f aca="false">$M$357+($M$362-$M$357)*4/5</f>
        <v>-20</v>
      </c>
      <c r="N361" s="156"/>
      <c r="O361" s="158"/>
      <c r="P361" s="156"/>
      <c r="Q361" s="156"/>
      <c r="R361" s="199"/>
      <c r="S361" s="199"/>
      <c r="T361" s="213"/>
      <c r="U361" s="165"/>
      <c r="V361" s="214"/>
      <c r="W361" s="21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</row>
    <row r="362" customFormat="false" ht="15" hidden="false" customHeight="true" outlineLevel="0" collapsed="false">
      <c r="B362" s="148" t="n">
        <v>340</v>
      </c>
      <c r="C362" s="149" t="n">
        <f aca="false">E90-$I$98</f>
        <v>-8</v>
      </c>
      <c r="E362" s="216"/>
      <c r="F362" s="212"/>
      <c r="H362" s="197"/>
      <c r="I362" s="199"/>
      <c r="J362" s="156"/>
      <c r="K362" s="156"/>
      <c r="L362" s="148" t="n">
        <v>110</v>
      </c>
      <c r="M362" s="157" t="n">
        <f aca="false">O90-$S$98</f>
        <v>-20</v>
      </c>
      <c r="N362" s="156"/>
      <c r="P362" s="156"/>
      <c r="Q362" s="156"/>
      <c r="R362" s="199"/>
      <c r="S362" s="199"/>
      <c r="T362" s="213"/>
      <c r="U362" s="165"/>
      <c r="V362" s="214"/>
      <c r="W362" s="21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</row>
    <row r="363" customFormat="false" ht="15" hidden="false" customHeight="true" outlineLevel="0" collapsed="false">
      <c r="B363" s="148" t="n">
        <v>341</v>
      </c>
      <c r="C363" s="149" t="n">
        <f aca="false">$C$362+($C$367-$C$362)*1/5</f>
        <v>-8</v>
      </c>
      <c r="E363" s="216"/>
      <c r="F363" s="212"/>
      <c r="H363" s="197"/>
      <c r="I363" s="199"/>
      <c r="J363" s="156"/>
      <c r="K363" s="156"/>
      <c r="L363" s="148" t="n">
        <v>109</v>
      </c>
      <c r="M363" s="157" t="n">
        <f aca="false">$M$362+($M$367-$M$362)*1/5</f>
        <v>-20</v>
      </c>
      <c r="N363" s="156"/>
      <c r="O363" s="158"/>
      <c r="P363" s="156"/>
      <c r="Q363" s="156"/>
      <c r="R363" s="199"/>
      <c r="S363" s="199"/>
      <c r="T363" s="213"/>
      <c r="U363" s="165"/>
      <c r="V363" s="214"/>
      <c r="W363" s="21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</row>
    <row r="364" customFormat="false" ht="15" hidden="false" customHeight="true" outlineLevel="0" collapsed="false">
      <c r="B364" s="148" t="n">
        <v>342</v>
      </c>
      <c r="C364" s="149" t="n">
        <f aca="false">$C$362+($C$367-$C$362)*2/5</f>
        <v>-8</v>
      </c>
      <c r="E364" s="216"/>
      <c r="F364" s="212"/>
      <c r="H364" s="197"/>
      <c r="I364" s="199"/>
      <c r="J364" s="156"/>
      <c r="K364" s="156"/>
      <c r="L364" s="148" t="n">
        <v>108</v>
      </c>
      <c r="M364" s="157" t="n">
        <f aca="false">$M$362+($M$367-$M$362)*2/5</f>
        <v>-20</v>
      </c>
      <c r="N364" s="156"/>
      <c r="O364" s="158"/>
      <c r="P364" s="156"/>
      <c r="Q364" s="156"/>
      <c r="R364" s="199"/>
      <c r="S364" s="199"/>
      <c r="T364" s="213"/>
      <c r="U364" s="165"/>
      <c r="V364" s="214"/>
      <c r="W364" s="21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</row>
    <row r="365" customFormat="false" ht="15" hidden="false" customHeight="true" outlineLevel="0" collapsed="false">
      <c r="B365" s="148" t="n">
        <v>343</v>
      </c>
      <c r="C365" s="149" t="n">
        <f aca="false">$C$362+($C$367-$C$362)*3/5</f>
        <v>-8</v>
      </c>
      <c r="E365" s="216"/>
      <c r="F365" s="212"/>
      <c r="H365" s="197"/>
      <c r="I365" s="199"/>
      <c r="J365" s="156"/>
      <c r="K365" s="156"/>
      <c r="L365" s="148" t="n">
        <v>107</v>
      </c>
      <c r="M365" s="157" t="n">
        <f aca="false">$M$362+($M$367-$M$362)*3/5</f>
        <v>-20</v>
      </c>
      <c r="N365" s="156"/>
      <c r="O365" s="158"/>
      <c r="P365" s="156"/>
      <c r="Q365" s="156"/>
      <c r="R365" s="199"/>
      <c r="S365" s="199"/>
      <c r="T365" s="213"/>
      <c r="U365" s="165"/>
      <c r="V365" s="214"/>
      <c r="W365" s="21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</row>
    <row r="366" customFormat="false" ht="15" hidden="false" customHeight="true" outlineLevel="0" collapsed="false">
      <c r="B366" s="148" t="n">
        <v>344</v>
      </c>
      <c r="C366" s="149" t="n">
        <f aca="false">$C$362+($C$367-$C$362)*4/5</f>
        <v>-8</v>
      </c>
      <c r="E366" s="216"/>
      <c r="F366" s="212"/>
      <c r="H366" s="197"/>
      <c r="I366" s="199"/>
      <c r="J366" s="156"/>
      <c r="K366" s="156"/>
      <c r="L366" s="148" t="n">
        <v>106</v>
      </c>
      <c r="M366" s="157" t="n">
        <f aca="false">$M$362+($M$367-$M$362)*4/5</f>
        <v>-20</v>
      </c>
      <c r="N366" s="156"/>
      <c r="O366" s="158"/>
      <c r="P366" s="156"/>
      <c r="Q366" s="156"/>
      <c r="R366" s="199"/>
      <c r="S366" s="199"/>
      <c r="T366" s="213"/>
      <c r="U366" s="165"/>
      <c r="V366" s="214"/>
      <c r="W366" s="21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</row>
    <row r="367" customFormat="false" ht="15" hidden="false" customHeight="true" outlineLevel="0" collapsed="false">
      <c r="B367" s="148" t="n">
        <v>345</v>
      </c>
      <c r="C367" s="149" t="n">
        <f aca="false">E91-$I$98</f>
        <v>-8</v>
      </c>
      <c r="E367" s="216"/>
      <c r="F367" s="212"/>
      <c r="H367" s="197"/>
      <c r="I367" s="199"/>
      <c r="J367" s="156"/>
      <c r="K367" s="156"/>
      <c r="L367" s="148" t="n">
        <v>105</v>
      </c>
      <c r="M367" s="157" t="n">
        <f aca="false">O91-$S$98</f>
        <v>-20</v>
      </c>
      <c r="N367" s="156"/>
      <c r="P367" s="156"/>
      <c r="Q367" s="156"/>
      <c r="R367" s="199"/>
      <c r="S367" s="199"/>
      <c r="T367" s="213"/>
      <c r="U367" s="165"/>
      <c r="V367" s="217"/>
      <c r="W367" s="21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</row>
    <row r="368" customFormat="false" ht="15" hidden="false" customHeight="true" outlineLevel="0" collapsed="false">
      <c r="B368" s="148" t="n">
        <v>346</v>
      </c>
      <c r="C368" s="149" t="n">
        <f aca="false">$C$367+($C$372-$C$367)*1/5</f>
        <v>-8</v>
      </c>
      <c r="E368" s="216"/>
      <c r="F368" s="212"/>
      <c r="H368" s="197"/>
      <c r="I368" s="199"/>
      <c r="J368" s="156"/>
      <c r="K368" s="156"/>
      <c r="L368" s="148" t="n">
        <v>104</v>
      </c>
      <c r="M368" s="157" t="n">
        <f aca="false">$M$367+($M$372-$M$367)*1/5</f>
        <v>-20</v>
      </c>
      <c r="N368" s="156"/>
      <c r="O368" s="158"/>
      <c r="P368" s="156"/>
      <c r="Q368" s="156"/>
      <c r="R368" s="199"/>
      <c r="S368" s="199"/>
      <c r="T368" s="213"/>
      <c r="U368" s="165"/>
      <c r="V368" s="217"/>
      <c r="W368" s="21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</row>
    <row r="369" customFormat="false" ht="15" hidden="false" customHeight="true" outlineLevel="0" collapsed="false">
      <c r="B369" s="148" t="n">
        <v>347</v>
      </c>
      <c r="C369" s="149" t="n">
        <f aca="false">$C$367+($C$372-$C$367)*2/5</f>
        <v>-8</v>
      </c>
      <c r="E369" s="216"/>
      <c r="F369" s="212"/>
      <c r="H369" s="197"/>
      <c r="I369" s="199"/>
      <c r="J369" s="156"/>
      <c r="K369" s="156"/>
      <c r="L369" s="148" t="n">
        <v>103</v>
      </c>
      <c r="M369" s="157" t="n">
        <f aca="false">$M$367+($M$372-$M$367)*2/5</f>
        <v>-20</v>
      </c>
      <c r="N369" s="156"/>
      <c r="O369" s="158"/>
      <c r="P369" s="156"/>
      <c r="Q369" s="156"/>
      <c r="R369" s="199"/>
      <c r="S369" s="199"/>
      <c r="T369" s="213"/>
      <c r="U369" s="165"/>
      <c r="V369" s="217"/>
      <c r="W369" s="21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customFormat="false" ht="15" hidden="false" customHeight="true" outlineLevel="0" collapsed="false">
      <c r="B370" s="148" t="n">
        <v>348</v>
      </c>
      <c r="C370" s="149" t="n">
        <f aca="false">$C$367+($C$372-$C$367)*3/5</f>
        <v>-8</v>
      </c>
      <c r="E370" s="216"/>
      <c r="F370" s="212"/>
      <c r="H370" s="197"/>
      <c r="I370" s="199"/>
      <c r="J370" s="156"/>
      <c r="K370" s="156"/>
      <c r="L370" s="148" t="n">
        <v>102</v>
      </c>
      <c r="M370" s="157" t="n">
        <f aca="false">$M$367+($M$372-$M$367)*3/5</f>
        <v>-20</v>
      </c>
      <c r="N370" s="156"/>
      <c r="O370" s="158"/>
      <c r="P370" s="156"/>
      <c r="Q370" s="156"/>
      <c r="R370" s="199"/>
      <c r="S370" s="199"/>
      <c r="T370" s="213"/>
      <c r="U370" s="165"/>
      <c r="V370" s="217"/>
      <c r="W370" s="21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customFormat="false" ht="15" hidden="false" customHeight="true" outlineLevel="0" collapsed="false">
      <c r="B371" s="148" t="n">
        <v>349</v>
      </c>
      <c r="C371" s="149" t="n">
        <f aca="false">$C$367+($C$372-$C$367)*4/5</f>
        <v>-8</v>
      </c>
      <c r="E371" s="216"/>
      <c r="F371" s="212"/>
      <c r="H371" s="197"/>
      <c r="I371" s="199"/>
      <c r="J371" s="156"/>
      <c r="K371" s="156"/>
      <c r="L371" s="148" t="n">
        <v>101</v>
      </c>
      <c r="M371" s="157" t="n">
        <f aca="false">$M$367+($M$372-$M$367)*4/5</f>
        <v>-20</v>
      </c>
      <c r="N371" s="156"/>
      <c r="O371" s="158"/>
      <c r="P371" s="156"/>
      <c r="Q371" s="156"/>
      <c r="R371" s="199"/>
      <c r="S371" s="199"/>
      <c r="T371" s="213"/>
      <c r="U371" s="165"/>
      <c r="V371" s="217"/>
      <c r="W371" s="21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customFormat="false" ht="15" hidden="false" customHeight="true" outlineLevel="0" collapsed="false">
      <c r="B372" s="148" t="n">
        <v>350</v>
      </c>
      <c r="C372" s="149" t="n">
        <f aca="false">E92-$I$98</f>
        <v>-8</v>
      </c>
      <c r="E372" s="216"/>
      <c r="F372" s="212"/>
      <c r="H372" s="197"/>
      <c r="I372" s="199"/>
      <c r="J372" s="156"/>
      <c r="K372" s="156"/>
      <c r="L372" s="148" t="n">
        <v>100</v>
      </c>
      <c r="M372" s="157" t="n">
        <f aca="false">O92-$S$98</f>
        <v>-20</v>
      </c>
      <c r="N372" s="156"/>
      <c r="P372" s="156"/>
      <c r="Q372" s="156"/>
      <c r="R372" s="199"/>
      <c r="S372" s="199"/>
      <c r="T372" s="213"/>
      <c r="U372" s="165"/>
      <c r="V372" s="217"/>
      <c r="W372" s="21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</row>
    <row r="373" customFormat="false" ht="15" hidden="false" customHeight="true" outlineLevel="0" collapsed="false">
      <c r="B373" s="148" t="n">
        <v>351</v>
      </c>
      <c r="C373" s="149" t="n">
        <f aca="false">$C$372+($C$377-$C$372)*1/5</f>
        <v>-8</v>
      </c>
      <c r="E373" s="216"/>
      <c r="F373" s="212"/>
      <c r="H373" s="197"/>
      <c r="I373" s="199"/>
      <c r="J373" s="156"/>
      <c r="K373" s="156"/>
      <c r="L373" s="148" t="n">
        <v>99</v>
      </c>
      <c r="M373" s="157" t="n">
        <f aca="false">$M$372+($M$377-$M$372)*1/5</f>
        <v>-20</v>
      </c>
      <c r="N373" s="156"/>
      <c r="O373" s="158"/>
      <c r="P373" s="156"/>
      <c r="Q373" s="156"/>
      <c r="R373" s="199"/>
      <c r="S373" s="199"/>
      <c r="T373" s="213"/>
      <c r="U373" s="165"/>
      <c r="V373" s="217"/>
      <c r="W373" s="21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</row>
    <row r="374" customFormat="false" ht="15" hidden="false" customHeight="true" outlineLevel="0" collapsed="false">
      <c r="B374" s="148" t="n">
        <v>352</v>
      </c>
      <c r="C374" s="149" t="n">
        <f aca="false">$C$372+($C$377-$C$372)*2/5</f>
        <v>-8</v>
      </c>
      <c r="E374" s="216"/>
      <c r="F374" s="212"/>
      <c r="H374" s="197"/>
      <c r="I374" s="199"/>
      <c r="J374" s="156"/>
      <c r="K374" s="156"/>
      <c r="L374" s="148" t="n">
        <v>98</v>
      </c>
      <c r="M374" s="157" t="n">
        <f aca="false">$M$372+($M$377-$M$372)*2/5</f>
        <v>-20</v>
      </c>
      <c r="N374" s="156"/>
      <c r="O374" s="158"/>
      <c r="P374" s="156"/>
      <c r="Q374" s="156"/>
      <c r="R374" s="199"/>
      <c r="S374" s="199"/>
      <c r="T374" s="213"/>
      <c r="U374" s="165"/>
      <c r="V374" s="217"/>
      <c r="W374" s="21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</row>
    <row r="375" customFormat="false" ht="15" hidden="false" customHeight="true" outlineLevel="0" collapsed="false">
      <c r="B375" s="148" t="n">
        <v>353</v>
      </c>
      <c r="C375" s="149" t="n">
        <f aca="false">$C$372+($C$377-$C$372)*3/5</f>
        <v>-8</v>
      </c>
      <c r="E375" s="216"/>
      <c r="F375" s="212"/>
      <c r="H375" s="197"/>
      <c r="I375" s="199"/>
      <c r="J375" s="156"/>
      <c r="K375" s="156"/>
      <c r="L375" s="148" t="n">
        <v>97</v>
      </c>
      <c r="M375" s="157" t="n">
        <f aca="false">$M$372+($M$377-$M$372)*3/5</f>
        <v>-20</v>
      </c>
      <c r="N375" s="156"/>
      <c r="O375" s="158"/>
      <c r="P375" s="156"/>
      <c r="Q375" s="156"/>
      <c r="R375" s="199"/>
      <c r="S375" s="199"/>
      <c r="T375" s="213"/>
      <c r="U375" s="165"/>
      <c r="V375" s="217"/>
      <c r="W375" s="21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</row>
    <row r="376" customFormat="false" ht="15" hidden="false" customHeight="true" outlineLevel="0" collapsed="false">
      <c r="B376" s="148" t="n">
        <v>354</v>
      </c>
      <c r="C376" s="149" t="n">
        <f aca="false">$C$372+($C$377-$C$372)*4/5</f>
        <v>-8</v>
      </c>
      <c r="E376" s="216"/>
      <c r="F376" s="212"/>
      <c r="H376" s="197"/>
      <c r="I376" s="199"/>
      <c r="J376" s="156"/>
      <c r="K376" s="156"/>
      <c r="L376" s="148" t="n">
        <v>96</v>
      </c>
      <c r="M376" s="157" t="n">
        <f aca="false">$M$372+($M$377-$M$372)*4/5</f>
        <v>-20</v>
      </c>
      <c r="N376" s="156"/>
      <c r="O376" s="158"/>
      <c r="P376" s="156"/>
      <c r="Q376" s="156"/>
      <c r="R376" s="199"/>
      <c r="S376" s="199"/>
      <c r="T376" s="213"/>
      <c r="U376" s="165"/>
      <c r="V376" s="217"/>
      <c r="W376" s="21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</row>
    <row r="377" customFormat="false" ht="15" hidden="false" customHeight="true" outlineLevel="0" collapsed="false">
      <c r="B377" s="148" t="n">
        <v>355</v>
      </c>
      <c r="C377" s="149" t="n">
        <f aca="false">E93-$I$98</f>
        <v>-8</v>
      </c>
      <c r="E377" s="216"/>
      <c r="F377" s="212"/>
      <c r="H377" s="197"/>
      <c r="I377" s="199"/>
      <c r="J377" s="156"/>
      <c r="K377" s="156"/>
      <c r="L377" s="148" t="n">
        <v>95</v>
      </c>
      <c r="M377" s="157" t="n">
        <f aca="false">O93-$S$98</f>
        <v>-20</v>
      </c>
      <c r="N377" s="156"/>
      <c r="O377" s="158"/>
      <c r="P377" s="156"/>
      <c r="Q377" s="156"/>
      <c r="R377" s="199"/>
      <c r="S377" s="199"/>
      <c r="T377" s="213"/>
      <c r="U377" s="165"/>
      <c r="V377" s="217"/>
      <c r="W377" s="21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</row>
    <row r="378" customFormat="false" ht="15" hidden="false" customHeight="true" outlineLevel="0" collapsed="false">
      <c r="B378" s="148" t="n">
        <v>356</v>
      </c>
      <c r="C378" s="149" t="n">
        <f aca="false">$C$377+($C$22-$C$377)*1/5</f>
        <v>-8</v>
      </c>
      <c r="E378" s="216"/>
      <c r="F378" s="212"/>
      <c r="H378" s="197"/>
      <c r="I378" s="199"/>
      <c r="J378" s="156"/>
      <c r="K378" s="156"/>
      <c r="L378" s="148" t="n">
        <v>94</v>
      </c>
      <c r="M378" s="157" t="n">
        <f aca="false">$M$377+($M$382-$M$377)*1/5</f>
        <v>-20</v>
      </c>
      <c r="N378" s="156"/>
      <c r="O378" s="158"/>
      <c r="P378" s="156"/>
      <c r="Q378" s="156"/>
      <c r="R378" s="199"/>
      <c r="S378" s="199"/>
      <c r="T378" s="213"/>
      <c r="U378" s="165"/>
      <c r="V378" s="217"/>
      <c r="W378" s="21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</row>
    <row r="379" customFormat="false" ht="15" hidden="false" customHeight="true" outlineLevel="0" collapsed="false">
      <c r="B379" s="148" t="n">
        <v>357</v>
      </c>
      <c r="C379" s="149" t="n">
        <f aca="false">$C$377+($C$22-$C$377)*2/5</f>
        <v>-8</v>
      </c>
      <c r="E379" s="216"/>
      <c r="F379" s="212"/>
      <c r="H379" s="197"/>
      <c r="I379" s="199"/>
      <c r="J379" s="156"/>
      <c r="K379" s="156"/>
      <c r="L379" s="148" t="n">
        <v>93</v>
      </c>
      <c r="M379" s="157" t="n">
        <f aca="false">$M$377+($M$382-$M$377)*2/5</f>
        <v>-20</v>
      </c>
      <c r="N379" s="156"/>
      <c r="O379" s="158"/>
      <c r="P379" s="156"/>
      <c r="Q379" s="156"/>
      <c r="R379" s="199"/>
      <c r="S379" s="199"/>
      <c r="T379" s="213"/>
      <c r="U379" s="165"/>
      <c r="V379" s="217"/>
      <c r="W379" s="21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</row>
    <row r="380" customFormat="false" ht="15" hidden="false" customHeight="true" outlineLevel="0" collapsed="false">
      <c r="B380" s="148" t="n">
        <v>358</v>
      </c>
      <c r="C380" s="149" t="n">
        <f aca="false">$C$377+($C$22-$C$377)*3/5</f>
        <v>-8</v>
      </c>
      <c r="E380" s="216"/>
      <c r="F380" s="212"/>
      <c r="H380" s="197"/>
      <c r="I380" s="199"/>
      <c r="J380" s="156"/>
      <c r="K380" s="156"/>
      <c r="L380" s="148" t="n">
        <v>92</v>
      </c>
      <c r="M380" s="157" t="n">
        <f aca="false">$M$377+($M$382-$M$377)*3/5</f>
        <v>-20</v>
      </c>
      <c r="N380" s="156"/>
      <c r="O380" s="158"/>
      <c r="P380" s="156"/>
      <c r="Q380" s="156"/>
      <c r="R380" s="199"/>
      <c r="S380" s="199"/>
      <c r="T380" s="213"/>
      <c r="U380" s="165"/>
      <c r="V380" s="217"/>
      <c r="W380" s="21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</row>
    <row r="381" customFormat="false" ht="15" hidden="false" customHeight="true" outlineLevel="0" collapsed="false">
      <c r="A381" s="218"/>
      <c r="B381" s="219" t="n">
        <v>359</v>
      </c>
      <c r="C381" s="220" t="n">
        <f aca="false">$C$377+($C$22-$C$377)*4/5</f>
        <v>-8</v>
      </c>
      <c r="E381" s="216"/>
      <c r="F381" s="212"/>
      <c r="H381" s="197"/>
      <c r="I381" s="199"/>
      <c r="J381" s="156"/>
      <c r="K381" s="156"/>
      <c r="L381" s="221" t="n">
        <v>91</v>
      </c>
      <c r="M381" s="157" t="n">
        <f aca="false">$M$377+($M$382-$M$377)*4/5</f>
        <v>-20</v>
      </c>
      <c r="N381" s="156"/>
      <c r="O381" s="158"/>
      <c r="P381" s="156"/>
      <c r="Q381" s="156"/>
      <c r="R381" s="199"/>
      <c r="S381" s="199"/>
      <c r="T381" s="213"/>
      <c r="U381" s="165"/>
      <c r="V381" s="217"/>
      <c r="W381" s="21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</row>
    <row r="382" customFormat="false" ht="15" hidden="false" customHeight="true" outlineLevel="0" collapsed="false">
      <c r="A382" s="222" t="s">
        <v>18</v>
      </c>
      <c r="B382" s="148" t="n">
        <v>90</v>
      </c>
      <c r="C382" s="157" t="n">
        <f aca="false">M22</f>
        <v>-20</v>
      </c>
      <c r="E382" s="216"/>
      <c r="F382" s="212"/>
      <c r="H382" s="197"/>
      <c r="I382" s="199"/>
      <c r="J382" s="156"/>
      <c r="K382" s="156"/>
      <c r="L382" s="223"/>
      <c r="M382" s="224" t="n">
        <f aca="false">O22-$S$98</f>
        <v>-20</v>
      </c>
      <c r="N382" s="156"/>
      <c r="O382" s="158"/>
      <c r="P382" s="156"/>
      <c r="Q382" s="156"/>
      <c r="R382" s="199"/>
      <c r="S382" s="199"/>
      <c r="T382" s="213"/>
      <c r="U382" s="165"/>
      <c r="V382" s="217"/>
      <c r="W382" s="21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</row>
    <row r="383" customFormat="false" ht="15" hidden="false" customHeight="true" outlineLevel="0" collapsed="false">
      <c r="A383" s="225" t="s">
        <v>21</v>
      </c>
      <c r="B383" s="148" t="n">
        <v>89</v>
      </c>
      <c r="C383" s="157" t="n">
        <f aca="false">M23</f>
        <v>-20</v>
      </c>
      <c r="E383" s="216"/>
      <c r="F383" s="212"/>
      <c r="G383" s="196"/>
      <c r="H383" s="197"/>
      <c r="I383" s="199"/>
      <c r="J383" s="156"/>
      <c r="K383" s="156"/>
      <c r="L383" s="223"/>
      <c r="M383" s="226"/>
      <c r="N383" s="156"/>
      <c r="O383" s="158"/>
      <c r="P383" s="156"/>
      <c r="Q383" s="156"/>
      <c r="R383" s="199"/>
      <c r="S383" s="199"/>
      <c r="T383" s="213"/>
      <c r="U383" s="165"/>
      <c r="V383" s="217"/>
      <c r="W383" s="21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</row>
    <row r="384" customFormat="false" ht="15" hidden="false" customHeight="true" outlineLevel="0" collapsed="false">
      <c r="A384" s="227" t="s">
        <v>25</v>
      </c>
      <c r="B384" s="148" t="n">
        <v>88</v>
      </c>
      <c r="C384" s="157" t="n">
        <f aca="false">M24</f>
        <v>-20</v>
      </c>
      <c r="E384" s="216"/>
      <c r="F384" s="212"/>
      <c r="G384" s="196"/>
      <c r="H384" s="197"/>
      <c r="I384" s="199"/>
      <c r="J384" s="156"/>
      <c r="K384" s="156"/>
      <c r="L384" s="223"/>
      <c r="M384" s="226"/>
      <c r="N384" s="156"/>
      <c r="O384" s="158"/>
      <c r="P384" s="156"/>
      <c r="Q384" s="156"/>
      <c r="R384" s="199"/>
      <c r="S384" s="199"/>
      <c r="T384" s="213"/>
      <c r="U384" s="165"/>
      <c r="V384" s="217"/>
      <c r="W384" s="21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</row>
    <row r="385" customFormat="false" ht="15" hidden="false" customHeight="true" outlineLevel="0" collapsed="false">
      <c r="B385" s="148" t="n">
        <v>87</v>
      </c>
      <c r="C385" s="157" t="n">
        <f aca="false">M25</f>
        <v>-20</v>
      </c>
      <c r="E385" s="216"/>
      <c r="F385" s="212"/>
      <c r="G385" s="196"/>
      <c r="H385" s="197"/>
      <c r="I385" s="199"/>
      <c r="J385" s="156"/>
      <c r="K385" s="156"/>
      <c r="L385" s="223"/>
      <c r="M385" s="226"/>
      <c r="N385" s="156"/>
      <c r="O385" s="158"/>
      <c r="P385" s="156"/>
      <c r="Q385" s="156"/>
      <c r="R385" s="199"/>
      <c r="S385" s="199"/>
      <c r="T385" s="178"/>
      <c r="U385" s="165"/>
      <c r="V385" s="217"/>
      <c r="W385" s="21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</row>
    <row r="386" customFormat="false" ht="15" hidden="false" customHeight="true" outlineLevel="0" collapsed="false">
      <c r="B386" s="148" t="n">
        <v>86</v>
      </c>
      <c r="C386" s="157" t="n">
        <f aca="false">M26</f>
        <v>-20</v>
      </c>
      <c r="E386" s="216"/>
      <c r="F386" s="212"/>
      <c r="G386" s="196"/>
      <c r="U386" s="215"/>
      <c r="V386" s="217"/>
      <c r="W386" s="215"/>
      <c r="X386" s="215"/>
      <c r="Y386" s="215"/>
    </row>
    <row r="387" customFormat="false" ht="15" hidden="false" customHeight="true" outlineLevel="0" collapsed="false">
      <c r="B387" s="148" t="n">
        <v>85</v>
      </c>
      <c r="C387" s="157" t="n">
        <f aca="false">M27</f>
        <v>-20</v>
      </c>
      <c r="E387" s="216"/>
      <c r="F387" s="212"/>
      <c r="G387" s="196"/>
      <c r="U387" s="215"/>
      <c r="V387" s="217"/>
      <c r="W387" s="215"/>
      <c r="X387" s="215"/>
      <c r="Y387" s="215"/>
    </row>
    <row r="388" customFormat="false" ht="15" hidden="false" customHeight="true" outlineLevel="0" collapsed="false">
      <c r="B388" s="148" t="n">
        <v>84</v>
      </c>
      <c r="C388" s="157" t="n">
        <f aca="false">M28</f>
        <v>-20</v>
      </c>
      <c r="E388" s="216"/>
      <c r="F388" s="212"/>
      <c r="G388" s="196"/>
      <c r="U388" s="215"/>
      <c r="V388" s="217"/>
      <c r="W388" s="215"/>
      <c r="X388" s="215"/>
      <c r="Y388" s="215"/>
    </row>
    <row r="389" customFormat="false" ht="15" hidden="false" customHeight="true" outlineLevel="0" collapsed="false">
      <c r="B389" s="148" t="n">
        <v>83</v>
      </c>
      <c r="C389" s="157" t="n">
        <f aca="false">M29</f>
        <v>-20</v>
      </c>
      <c r="E389" s="216"/>
      <c r="F389" s="212"/>
      <c r="G389" s="196"/>
      <c r="U389" s="215"/>
      <c r="V389" s="217"/>
      <c r="W389" s="215"/>
      <c r="X389" s="215"/>
      <c r="Y389" s="215"/>
    </row>
    <row r="390" customFormat="false" ht="15" hidden="false" customHeight="true" outlineLevel="0" collapsed="false">
      <c r="B390" s="148" t="n">
        <v>82</v>
      </c>
      <c r="C390" s="157" t="n">
        <f aca="false">M30</f>
        <v>-20</v>
      </c>
      <c r="E390" s="216"/>
      <c r="F390" s="212"/>
      <c r="G390" s="196"/>
      <c r="U390" s="215"/>
      <c r="V390" s="217"/>
      <c r="W390" s="215"/>
      <c r="X390" s="215"/>
      <c r="Y390" s="215"/>
    </row>
    <row r="391" customFormat="false" ht="15" hidden="false" customHeight="true" outlineLevel="0" collapsed="false">
      <c r="B391" s="148" t="n">
        <v>81</v>
      </c>
      <c r="C391" s="157" t="n">
        <f aca="false">M31</f>
        <v>-20</v>
      </c>
      <c r="E391" s="216"/>
      <c r="F391" s="212"/>
      <c r="G391" s="196"/>
      <c r="U391" s="215"/>
      <c r="V391" s="217"/>
      <c r="W391" s="215"/>
      <c r="X391" s="215"/>
      <c r="Y391" s="215"/>
    </row>
    <row r="392" customFormat="false" ht="15" hidden="false" customHeight="true" outlineLevel="0" collapsed="false">
      <c r="B392" s="148" t="n">
        <v>80</v>
      </c>
      <c r="C392" s="157" t="n">
        <f aca="false">M32</f>
        <v>-20</v>
      </c>
      <c r="E392" s="216"/>
      <c r="F392" s="212"/>
      <c r="U392" s="215"/>
      <c r="V392" s="217"/>
      <c r="W392" s="215"/>
      <c r="X392" s="215"/>
      <c r="Y392" s="215"/>
    </row>
    <row r="393" customFormat="false" ht="15" hidden="false" customHeight="true" outlineLevel="0" collapsed="false">
      <c r="B393" s="148" t="n">
        <v>79</v>
      </c>
      <c r="C393" s="157" t="n">
        <f aca="false">M33</f>
        <v>-20</v>
      </c>
      <c r="E393" s="216"/>
      <c r="F393" s="212"/>
      <c r="U393" s="215"/>
      <c r="V393" s="217"/>
      <c r="W393" s="215"/>
      <c r="X393" s="215"/>
      <c r="Y393" s="215"/>
    </row>
    <row r="394" customFormat="false" ht="15" hidden="false" customHeight="true" outlineLevel="0" collapsed="false">
      <c r="B394" s="148" t="n">
        <v>78</v>
      </c>
      <c r="C394" s="157" t="n">
        <f aca="false">M34</f>
        <v>-20</v>
      </c>
      <c r="E394" s="216"/>
      <c r="F394" s="212"/>
      <c r="U394" s="215"/>
      <c r="V394" s="217"/>
      <c r="W394" s="215"/>
      <c r="X394" s="215"/>
      <c r="Y394" s="215"/>
    </row>
    <row r="395" customFormat="false" ht="15" hidden="false" customHeight="true" outlineLevel="0" collapsed="false">
      <c r="B395" s="148" t="n">
        <v>77</v>
      </c>
      <c r="C395" s="157" t="n">
        <f aca="false">M35</f>
        <v>-20</v>
      </c>
      <c r="E395" s="216"/>
      <c r="F395" s="212"/>
      <c r="U395" s="215"/>
      <c r="V395" s="217"/>
      <c r="W395" s="215"/>
      <c r="X395" s="215"/>
      <c r="Y395" s="215"/>
    </row>
    <row r="396" customFormat="false" ht="15" hidden="false" customHeight="true" outlineLevel="0" collapsed="false">
      <c r="B396" s="148" t="n">
        <v>76</v>
      </c>
      <c r="C396" s="157" t="n">
        <f aca="false">M36</f>
        <v>-20</v>
      </c>
      <c r="E396" s="216"/>
      <c r="F396" s="212"/>
      <c r="U396" s="215"/>
      <c r="V396" s="217"/>
      <c r="W396" s="215"/>
      <c r="X396" s="215"/>
      <c r="Y396" s="215"/>
    </row>
    <row r="397" customFormat="false" ht="15" hidden="false" customHeight="true" outlineLevel="0" collapsed="false">
      <c r="B397" s="148" t="n">
        <v>75</v>
      </c>
      <c r="C397" s="157" t="n">
        <f aca="false">M37</f>
        <v>-20</v>
      </c>
      <c r="E397" s="216"/>
      <c r="F397" s="212"/>
      <c r="U397" s="215"/>
      <c r="V397" s="217"/>
      <c r="W397" s="215"/>
      <c r="X397" s="215"/>
      <c r="Y397" s="215"/>
    </row>
    <row r="398" customFormat="false" ht="15" hidden="false" customHeight="true" outlineLevel="0" collapsed="false">
      <c r="B398" s="148" t="n">
        <v>74</v>
      </c>
      <c r="C398" s="157" t="n">
        <f aca="false">M38</f>
        <v>-20</v>
      </c>
      <c r="E398" s="216"/>
      <c r="F398" s="212"/>
      <c r="U398" s="215"/>
      <c r="V398" s="217"/>
      <c r="W398" s="215"/>
      <c r="X398" s="215"/>
      <c r="Y398" s="215"/>
    </row>
    <row r="399" customFormat="false" ht="15" hidden="false" customHeight="true" outlineLevel="0" collapsed="false">
      <c r="B399" s="148" t="n">
        <v>73</v>
      </c>
      <c r="C399" s="157" t="n">
        <f aca="false">M39</f>
        <v>-20</v>
      </c>
      <c r="E399" s="216"/>
      <c r="F399" s="212"/>
      <c r="U399" s="215"/>
      <c r="V399" s="217"/>
      <c r="W399" s="215"/>
      <c r="X399" s="215"/>
      <c r="Y399" s="215"/>
    </row>
    <row r="400" customFormat="false" ht="15" hidden="false" customHeight="true" outlineLevel="0" collapsed="false">
      <c r="B400" s="148" t="n">
        <v>72</v>
      </c>
      <c r="C400" s="157" t="n">
        <f aca="false">M40</f>
        <v>-20</v>
      </c>
      <c r="E400" s="216"/>
      <c r="F400" s="151"/>
      <c r="U400" s="215"/>
      <c r="V400" s="217"/>
      <c r="W400" s="215"/>
      <c r="X400" s="215"/>
      <c r="Y400" s="215"/>
    </row>
    <row r="401" customFormat="false" ht="15" hidden="false" customHeight="true" outlineLevel="0" collapsed="false">
      <c r="B401" s="148" t="n">
        <v>71</v>
      </c>
      <c r="C401" s="157" t="n">
        <f aca="false">M41</f>
        <v>-20</v>
      </c>
      <c r="E401" s="216"/>
      <c r="F401" s="151"/>
      <c r="U401" s="215"/>
      <c r="V401" s="217"/>
      <c r="W401" s="215"/>
      <c r="X401" s="215"/>
      <c r="Y401" s="215"/>
    </row>
    <row r="402" customFormat="false" ht="15" hidden="false" customHeight="true" outlineLevel="0" collapsed="false">
      <c r="B402" s="148" t="n">
        <v>70</v>
      </c>
      <c r="C402" s="157" t="n">
        <f aca="false">M42</f>
        <v>-20</v>
      </c>
      <c r="E402" s="216"/>
      <c r="F402" s="151"/>
      <c r="U402" s="215"/>
      <c r="V402" s="217"/>
      <c r="W402" s="215"/>
      <c r="X402" s="215"/>
      <c r="Y402" s="215"/>
    </row>
    <row r="403" customFormat="false" ht="15" hidden="false" customHeight="true" outlineLevel="0" collapsed="false">
      <c r="B403" s="148" t="n">
        <v>69</v>
      </c>
      <c r="C403" s="157" t="n">
        <f aca="false">M43</f>
        <v>-20</v>
      </c>
      <c r="E403" s="216"/>
      <c r="F403" s="151"/>
      <c r="U403" s="215"/>
      <c r="V403" s="217"/>
      <c r="W403" s="215"/>
      <c r="X403" s="215"/>
      <c r="Y403" s="215"/>
    </row>
    <row r="404" customFormat="false" ht="15" hidden="false" customHeight="true" outlineLevel="0" collapsed="false">
      <c r="B404" s="148" t="n">
        <v>68</v>
      </c>
      <c r="C404" s="157" t="n">
        <f aca="false">M44</f>
        <v>-20</v>
      </c>
      <c r="E404" s="216"/>
      <c r="F404" s="151"/>
      <c r="U404" s="215"/>
      <c r="V404" s="217"/>
      <c r="W404" s="215"/>
      <c r="X404" s="215"/>
      <c r="Y404" s="215"/>
    </row>
    <row r="405" customFormat="false" ht="15" hidden="false" customHeight="true" outlineLevel="0" collapsed="false">
      <c r="B405" s="148" t="n">
        <v>67</v>
      </c>
      <c r="C405" s="157" t="n">
        <f aca="false">M45</f>
        <v>-20</v>
      </c>
      <c r="E405" s="216"/>
      <c r="F405" s="151"/>
      <c r="U405" s="215"/>
      <c r="V405" s="217"/>
      <c r="W405" s="215"/>
      <c r="X405" s="215"/>
      <c r="Y405" s="215"/>
    </row>
    <row r="406" customFormat="false" ht="15" hidden="false" customHeight="true" outlineLevel="0" collapsed="false">
      <c r="B406" s="148" t="n">
        <v>66</v>
      </c>
      <c r="C406" s="157" t="n">
        <f aca="false">M46</f>
        <v>-20</v>
      </c>
      <c r="E406" s="216"/>
      <c r="F406" s="151"/>
      <c r="U406" s="215"/>
      <c r="V406" s="217"/>
      <c r="W406" s="215"/>
      <c r="X406" s="215"/>
      <c r="Y406" s="215"/>
    </row>
    <row r="407" customFormat="false" ht="15" hidden="false" customHeight="true" outlineLevel="0" collapsed="false">
      <c r="B407" s="148" t="n">
        <v>65</v>
      </c>
      <c r="C407" s="157" t="n">
        <f aca="false">M47</f>
        <v>-20</v>
      </c>
      <c r="E407" s="216"/>
      <c r="F407" s="151"/>
      <c r="U407" s="215"/>
      <c r="V407" s="217"/>
      <c r="W407" s="215"/>
      <c r="X407" s="215"/>
      <c r="Y407" s="215"/>
    </row>
    <row r="408" customFormat="false" ht="15" hidden="false" customHeight="true" outlineLevel="0" collapsed="false">
      <c r="B408" s="148" t="n">
        <v>64</v>
      </c>
      <c r="C408" s="157" t="n">
        <f aca="false">M48</f>
        <v>-20</v>
      </c>
      <c r="E408" s="216"/>
      <c r="U408" s="215"/>
      <c r="V408" s="217"/>
      <c r="W408" s="215"/>
      <c r="X408" s="215"/>
      <c r="Y408" s="215"/>
    </row>
    <row r="409" customFormat="false" ht="15" hidden="false" customHeight="true" outlineLevel="0" collapsed="false">
      <c r="B409" s="148" t="n">
        <v>63</v>
      </c>
      <c r="C409" s="157" t="n">
        <f aca="false">M49</f>
        <v>-20</v>
      </c>
      <c r="E409" s="216"/>
      <c r="U409" s="215"/>
      <c r="V409" s="217"/>
      <c r="W409" s="215"/>
      <c r="X409" s="215"/>
      <c r="Y409" s="215"/>
    </row>
    <row r="410" customFormat="false" ht="15" hidden="false" customHeight="true" outlineLevel="0" collapsed="false">
      <c r="B410" s="148" t="n">
        <v>62</v>
      </c>
      <c r="C410" s="157" t="n">
        <f aca="false">M50</f>
        <v>-20</v>
      </c>
      <c r="E410" s="216"/>
      <c r="U410" s="215"/>
      <c r="V410" s="217"/>
      <c r="W410" s="215"/>
      <c r="X410" s="215"/>
      <c r="Y410" s="215"/>
    </row>
    <row r="411" customFormat="false" ht="15" hidden="false" customHeight="true" outlineLevel="0" collapsed="false">
      <c r="B411" s="148" t="n">
        <v>61</v>
      </c>
      <c r="C411" s="157" t="n">
        <f aca="false">M51</f>
        <v>-20</v>
      </c>
      <c r="E411" s="216"/>
      <c r="U411" s="215"/>
      <c r="V411" s="217"/>
      <c r="W411" s="215"/>
      <c r="X411" s="215"/>
      <c r="Y411" s="215"/>
    </row>
    <row r="412" customFormat="false" ht="15" hidden="false" customHeight="true" outlineLevel="0" collapsed="false">
      <c r="B412" s="148" t="n">
        <v>60</v>
      </c>
      <c r="C412" s="157" t="n">
        <f aca="false">M52</f>
        <v>-20</v>
      </c>
      <c r="E412" s="216"/>
      <c r="U412" s="215"/>
      <c r="V412" s="217"/>
      <c r="W412" s="215"/>
      <c r="X412" s="215"/>
      <c r="Y412" s="215"/>
    </row>
    <row r="413" customFormat="false" ht="15" hidden="false" customHeight="true" outlineLevel="0" collapsed="false">
      <c r="B413" s="148" t="n">
        <v>59</v>
      </c>
      <c r="C413" s="157" t="n">
        <f aca="false">M53</f>
        <v>-20</v>
      </c>
      <c r="E413" s="216"/>
      <c r="U413" s="215"/>
      <c r="V413" s="217"/>
      <c r="W413" s="215"/>
      <c r="X413" s="215"/>
      <c r="Y413" s="215"/>
    </row>
    <row r="414" customFormat="false" ht="15" hidden="false" customHeight="true" outlineLevel="0" collapsed="false">
      <c r="B414" s="148" t="n">
        <v>58</v>
      </c>
      <c r="C414" s="157" t="n">
        <f aca="false">M54</f>
        <v>-20</v>
      </c>
      <c r="E414" s="216"/>
      <c r="U414" s="215"/>
      <c r="V414" s="217"/>
      <c r="W414" s="215"/>
      <c r="X414" s="215"/>
      <c r="Y414" s="215"/>
    </row>
    <row r="415" customFormat="false" ht="15" hidden="false" customHeight="true" outlineLevel="0" collapsed="false">
      <c r="B415" s="148" t="n">
        <v>57</v>
      </c>
      <c r="C415" s="157" t="n">
        <f aca="false">M55</f>
        <v>-20</v>
      </c>
      <c r="E415" s="216"/>
      <c r="U415" s="215"/>
      <c r="V415" s="217"/>
      <c r="W415" s="215"/>
      <c r="X415" s="215"/>
      <c r="Y415" s="215"/>
    </row>
    <row r="416" customFormat="false" ht="15" hidden="false" customHeight="true" outlineLevel="0" collapsed="false">
      <c r="B416" s="148" t="n">
        <v>56</v>
      </c>
      <c r="C416" s="157" t="n">
        <f aca="false">M56</f>
        <v>-20</v>
      </c>
      <c r="E416" s="216"/>
      <c r="U416" s="215"/>
      <c r="V416" s="217"/>
      <c r="W416" s="215"/>
      <c r="X416" s="215"/>
      <c r="Y416" s="215"/>
    </row>
    <row r="417" customFormat="false" ht="15" hidden="false" customHeight="true" outlineLevel="0" collapsed="false">
      <c r="B417" s="148" t="n">
        <v>55</v>
      </c>
      <c r="C417" s="157" t="n">
        <f aca="false">M57</f>
        <v>-20</v>
      </c>
      <c r="E417" s="150"/>
      <c r="U417" s="215"/>
      <c r="V417" s="217"/>
      <c r="W417" s="215"/>
      <c r="X417" s="215"/>
      <c r="Y417" s="215"/>
    </row>
    <row r="418" customFormat="false" ht="15" hidden="false" customHeight="true" outlineLevel="0" collapsed="false">
      <c r="B418" s="148" t="n">
        <v>54</v>
      </c>
      <c r="C418" s="157" t="n">
        <f aca="false">M58</f>
        <v>-20</v>
      </c>
      <c r="E418" s="150"/>
      <c r="U418" s="215"/>
      <c r="V418" s="217"/>
      <c r="W418" s="215"/>
      <c r="X418" s="215"/>
      <c r="Y418" s="215"/>
    </row>
    <row r="419" customFormat="false" ht="15" hidden="false" customHeight="true" outlineLevel="0" collapsed="false">
      <c r="B419" s="148" t="n">
        <v>53</v>
      </c>
      <c r="C419" s="157" t="n">
        <f aca="false">M59</f>
        <v>-20</v>
      </c>
      <c r="E419" s="228"/>
      <c r="U419" s="215"/>
      <c r="V419" s="217"/>
      <c r="W419" s="215"/>
      <c r="X419" s="215"/>
      <c r="Y419" s="215"/>
    </row>
    <row r="420" customFormat="false" ht="15" hidden="false" customHeight="true" outlineLevel="0" collapsed="false">
      <c r="B420" s="148" t="n">
        <v>52</v>
      </c>
      <c r="C420" s="157" t="n">
        <f aca="false">M60</f>
        <v>-20</v>
      </c>
      <c r="U420" s="215"/>
      <c r="V420" s="217"/>
      <c r="W420" s="215"/>
      <c r="X420" s="215"/>
      <c r="Y420" s="215"/>
    </row>
    <row r="421" customFormat="false" ht="15" hidden="false" customHeight="true" outlineLevel="0" collapsed="false">
      <c r="B421" s="148" t="n">
        <v>51</v>
      </c>
      <c r="C421" s="157" t="n">
        <f aca="false">M61</f>
        <v>-20</v>
      </c>
      <c r="U421" s="215"/>
      <c r="V421" s="217"/>
      <c r="W421" s="215"/>
      <c r="X421" s="215"/>
      <c r="Y421" s="215"/>
    </row>
    <row r="422" customFormat="false" ht="15" hidden="false" customHeight="true" outlineLevel="0" collapsed="false">
      <c r="B422" s="148" t="n">
        <v>50</v>
      </c>
      <c r="C422" s="157" t="n">
        <f aca="false">M62</f>
        <v>-20</v>
      </c>
      <c r="U422" s="215"/>
      <c r="V422" s="217"/>
      <c r="W422" s="215"/>
      <c r="X422" s="215"/>
      <c r="Y422" s="215"/>
    </row>
    <row r="423" customFormat="false" ht="15" hidden="false" customHeight="true" outlineLevel="0" collapsed="false">
      <c r="B423" s="148" t="n">
        <v>49</v>
      </c>
      <c r="C423" s="157" t="n">
        <f aca="false">M63</f>
        <v>-20</v>
      </c>
      <c r="U423" s="215"/>
      <c r="V423" s="217"/>
      <c r="W423" s="215"/>
      <c r="X423" s="215"/>
      <c r="Y423" s="215"/>
    </row>
    <row r="424" customFormat="false" ht="15" hidden="false" customHeight="true" outlineLevel="0" collapsed="false">
      <c r="B424" s="148" t="n">
        <v>48</v>
      </c>
      <c r="C424" s="157" t="n">
        <f aca="false">M64</f>
        <v>-20</v>
      </c>
      <c r="U424" s="215"/>
      <c r="V424" s="217"/>
      <c r="W424" s="215"/>
      <c r="X424" s="215"/>
      <c r="Y424" s="215"/>
    </row>
    <row r="425" customFormat="false" ht="15" hidden="false" customHeight="true" outlineLevel="0" collapsed="false">
      <c r="B425" s="148" t="n">
        <v>47</v>
      </c>
      <c r="C425" s="157" t="n">
        <f aca="false">M65</f>
        <v>-20</v>
      </c>
      <c r="U425" s="215"/>
      <c r="V425" s="217"/>
      <c r="W425" s="215"/>
      <c r="X425" s="215"/>
      <c r="Y425" s="215"/>
    </row>
    <row r="426" customFormat="false" ht="15" hidden="false" customHeight="true" outlineLevel="0" collapsed="false">
      <c r="B426" s="148" t="n">
        <v>46</v>
      </c>
      <c r="C426" s="157" t="n">
        <f aca="false">M66</f>
        <v>-20</v>
      </c>
      <c r="U426" s="215"/>
      <c r="V426" s="217"/>
      <c r="W426" s="215"/>
      <c r="X426" s="215"/>
      <c r="Y426" s="215"/>
    </row>
    <row r="427" customFormat="false" ht="15" hidden="false" customHeight="true" outlineLevel="0" collapsed="false">
      <c r="B427" s="148" t="n">
        <v>45</v>
      </c>
      <c r="C427" s="157" t="n">
        <f aca="false">M67</f>
        <v>-20</v>
      </c>
      <c r="U427" s="215"/>
      <c r="V427" s="217"/>
      <c r="W427" s="215"/>
      <c r="X427" s="215"/>
      <c r="Y427" s="215"/>
    </row>
    <row r="428" customFormat="false" ht="15" hidden="false" customHeight="true" outlineLevel="0" collapsed="false">
      <c r="B428" s="148" t="n">
        <v>44</v>
      </c>
      <c r="C428" s="157" t="n">
        <f aca="false">M68</f>
        <v>-20</v>
      </c>
      <c r="P428" s="156"/>
      <c r="Q428" s="229"/>
      <c r="R428" s="230"/>
      <c r="S428" s="230"/>
      <c r="T428" s="231"/>
      <c r="U428" s="165"/>
      <c r="V428" s="214"/>
      <c r="W428" s="215"/>
      <c r="X428" s="165"/>
      <c r="Y428" s="165"/>
    </row>
    <row r="429" customFormat="false" ht="15" hidden="false" customHeight="true" outlineLevel="0" collapsed="false">
      <c r="B429" s="148" t="n">
        <v>43</v>
      </c>
      <c r="C429" s="157" t="n">
        <f aca="false">M69</f>
        <v>-20</v>
      </c>
      <c r="P429" s="156"/>
      <c r="Q429" s="229"/>
      <c r="R429" s="230"/>
      <c r="S429" s="230"/>
      <c r="T429" s="231"/>
      <c r="U429" s="165"/>
      <c r="V429" s="214"/>
      <c r="W429" s="215"/>
      <c r="X429" s="165"/>
      <c r="Y429" s="165"/>
    </row>
    <row r="430" customFormat="false" ht="15" hidden="false" customHeight="true" outlineLevel="0" collapsed="false">
      <c r="B430" s="148" t="n">
        <v>42</v>
      </c>
      <c r="C430" s="157" t="n">
        <f aca="false">M70</f>
        <v>-20</v>
      </c>
      <c r="P430" s="156"/>
      <c r="Q430" s="229"/>
      <c r="R430" s="230"/>
      <c r="S430" s="230"/>
      <c r="T430" s="231"/>
      <c r="U430" s="165"/>
      <c r="V430" s="214"/>
      <c r="W430" s="215"/>
      <c r="X430" s="165"/>
      <c r="Y430" s="165"/>
    </row>
    <row r="431" customFormat="false" ht="15" hidden="false" customHeight="true" outlineLevel="0" collapsed="false">
      <c r="B431" s="148" t="n">
        <v>41</v>
      </c>
      <c r="C431" s="157" t="n">
        <f aca="false">M71</f>
        <v>-20</v>
      </c>
      <c r="P431" s="156"/>
      <c r="Q431" s="229"/>
      <c r="R431" s="230"/>
      <c r="S431" s="230"/>
      <c r="T431" s="231"/>
      <c r="U431" s="165"/>
      <c r="V431" s="214"/>
      <c r="W431" s="215"/>
      <c r="X431" s="165"/>
      <c r="Y431" s="165"/>
    </row>
    <row r="432" customFormat="false" ht="15" hidden="false" customHeight="true" outlineLevel="0" collapsed="false">
      <c r="B432" s="148" t="n">
        <v>40</v>
      </c>
      <c r="C432" s="157" t="n">
        <f aca="false">M72</f>
        <v>-20</v>
      </c>
      <c r="P432" s="156"/>
      <c r="Q432" s="156"/>
      <c r="R432" s="199"/>
      <c r="S432" s="199"/>
      <c r="T432" s="213"/>
      <c r="U432" s="232" t="s">
        <v>37</v>
      </c>
      <c r="V432" s="214"/>
      <c r="W432" s="215"/>
      <c r="X432" s="165"/>
      <c r="Y432" s="165"/>
    </row>
    <row r="433" customFormat="false" ht="15" hidden="false" customHeight="true" outlineLevel="0" collapsed="false">
      <c r="B433" s="148" t="n">
        <v>39</v>
      </c>
      <c r="C433" s="157" t="n">
        <f aca="false">M73</f>
        <v>-20</v>
      </c>
      <c r="P433" s="156"/>
      <c r="Q433" s="156"/>
      <c r="R433" s="199"/>
      <c r="S433" s="199"/>
      <c r="T433" s="213"/>
      <c r="U433" s="171"/>
      <c r="V433" s="214"/>
      <c r="W433" s="215"/>
      <c r="X433" s="165"/>
      <c r="Y433" s="165"/>
    </row>
    <row r="434" customFormat="false" ht="15" hidden="false" customHeight="true" outlineLevel="0" collapsed="false">
      <c r="B434" s="148" t="n">
        <v>38</v>
      </c>
      <c r="C434" s="157" t="n">
        <f aca="false">M74</f>
        <v>-20</v>
      </c>
      <c r="P434" s="156"/>
      <c r="Q434" s="156"/>
      <c r="R434" s="199"/>
      <c r="S434" s="199"/>
      <c r="U434" s="192" t="n">
        <v>-100</v>
      </c>
      <c r="V434" s="214"/>
      <c r="W434" s="215"/>
      <c r="X434" s="165"/>
      <c r="Y434" s="165"/>
    </row>
    <row r="435" customFormat="false" ht="15" hidden="false" customHeight="true" outlineLevel="0" collapsed="false">
      <c r="B435" s="148" t="n">
        <v>37</v>
      </c>
      <c r="C435" s="157" t="n">
        <f aca="false">M75</f>
        <v>-20</v>
      </c>
      <c r="P435" s="156"/>
      <c r="Q435" s="156"/>
      <c r="R435" s="199"/>
      <c r="S435" s="199"/>
      <c r="U435" s="193"/>
      <c r="V435" s="214"/>
      <c r="W435" s="215"/>
      <c r="X435" s="165"/>
      <c r="Y435" s="165"/>
    </row>
    <row r="436" customFormat="false" ht="15" hidden="false" customHeight="true" outlineLevel="0" collapsed="false">
      <c r="B436" s="148" t="n">
        <v>36</v>
      </c>
      <c r="C436" s="157" t="n">
        <f aca="false">M76</f>
        <v>-20</v>
      </c>
      <c r="P436" s="156"/>
      <c r="Q436" s="156"/>
      <c r="R436" s="199"/>
      <c r="S436" s="199"/>
      <c r="U436" s="192" t="n">
        <v>-110</v>
      </c>
      <c r="V436" s="214"/>
      <c r="W436" s="215"/>
      <c r="X436" s="165"/>
      <c r="Y436" s="165"/>
    </row>
    <row r="437" customFormat="false" ht="15" hidden="false" customHeight="true" outlineLevel="0" collapsed="false">
      <c r="B437" s="148" t="n">
        <v>35</v>
      </c>
      <c r="C437" s="157" t="n">
        <f aca="false">M77</f>
        <v>-20</v>
      </c>
      <c r="P437" s="156"/>
      <c r="Q437" s="156"/>
      <c r="R437" s="199"/>
      <c r="S437" s="199"/>
      <c r="U437" s="193"/>
      <c r="V437" s="214"/>
      <c r="W437" s="215"/>
      <c r="X437" s="165"/>
      <c r="Y437" s="165"/>
    </row>
    <row r="438" customFormat="false" ht="15" hidden="false" customHeight="true" outlineLevel="0" collapsed="false">
      <c r="B438" s="148" t="n">
        <v>34</v>
      </c>
      <c r="C438" s="157" t="n">
        <f aca="false">M78</f>
        <v>-20</v>
      </c>
      <c r="P438" s="156"/>
      <c r="Q438" s="156"/>
      <c r="R438" s="199"/>
      <c r="S438" s="199"/>
      <c r="U438" s="192" t="n">
        <v>-120</v>
      </c>
      <c r="V438" s="214"/>
      <c r="W438" s="215"/>
      <c r="X438" s="165"/>
      <c r="Y438" s="165"/>
    </row>
    <row r="439" customFormat="false" ht="15" hidden="false" customHeight="true" outlineLevel="0" collapsed="false">
      <c r="B439" s="148" t="n">
        <v>33</v>
      </c>
      <c r="C439" s="157" t="n">
        <f aca="false">M79</f>
        <v>-20</v>
      </c>
      <c r="P439" s="156"/>
      <c r="Q439" s="156"/>
      <c r="R439" s="199"/>
      <c r="S439" s="199"/>
      <c r="U439" s="193"/>
      <c r="V439" s="214"/>
      <c r="W439" s="215"/>
      <c r="X439" s="165"/>
      <c r="Y439" s="165"/>
    </row>
    <row r="440" customFormat="false" ht="15" hidden="false" customHeight="true" outlineLevel="0" collapsed="false">
      <c r="B440" s="148" t="n">
        <v>32</v>
      </c>
      <c r="C440" s="157" t="n">
        <f aca="false">M80</f>
        <v>-20</v>
      </c>
      <c r="P440" s="156"/>
      <c r="Q440" s="156"/>
      <c r="R440" s="199"/>
      <c r="S440" s="199"/>
      <c r="U440" s="192" t="n">
        <v>-130</v>
      </c>
      <c r="V440" s="214"/>
      <c r="W440" s="215"/>
      <c r="X440" s="165"/>
      <c r="Y440" s="165"/>
    </row>
    <row r="441" customFormat="false" ht="15" hidden="false" customHeight="true" outlineLevel="0" collapsed="false">
      <c r="B441" s="148" t="n">
        <v>31</v>
      </c>
      <c r="C441" s="157" t="n">
        <f aca="false">M81</f>
        <v>-20</v>
      </c>
      <c r="P441" s="156"/>
      <c r="Q441" s="156"/>
      <c r="R441" s="199"/>
      <c r="S441" s="199"/>
      <c r="U441" s="193"/>
      <c r="V441" s="214"/>
      <c r="W441" s="215"/>
      <c r="X441" s="165"/>
      <c r="Y441" s="165"/>
    </row>
    <row r="442" customFormat="false" ht="15" hidden="false" customHeight="true" outlineLevel="0" collapsed="false">
      <c r="B442" s="148" t="n">
        <v>30</v>
      </c>
      <c r="C442" s="157" t="n">
        <f aca="false">M82</f>
        <v>-20</v>
      </c>
      <c r="P442" s="156"/>
      <c r="Q442" s="156"/>
      <c r="R442" s="199"/>
      <c r="S442" s="199"/>
      <c r="U442" s="194" t="n">
        <v>-140</v>
      </c>
      <c r="V442" s="214"/>
      <c r="W442" s="215"/>
      <c r="X442" s="165"/>
      <c r="Y442" s="165"/>
    </row>
    <row r="443" customFormat="false" ht="15" hidden="false" customHeight="true" outlineLevel="0" collapsed="false">
      <c r="B443" s="148" t="n">
        <v>29</v>
      </c>
      <c r="C443" s="157" t="n">
        <f aca="false">M83</f>
        <v>-20</v>
      </c>
      <c r="P443" s="156"/>
      <c r="Q443" s="156"/>
      <c r="R443" s="199"/>
      <c r="S443" s="199"/>
      <c r="U443" s="193"/>
      <c r="V443" s="214"/>
      <c r="W443" s="215"/>
      <c r="X443" s="165"/>
      <c r="Y443" s="165"/>
    </row>
    <row r="444" customFormat="false" ht="15" hidden="false" customHeight="true" outlineLevel="0" collapsed="false">
      <c r="B444" s="148" t="n">
        <v>28</v>
      </c>
      <c r="C444" s="157" t="n">
        <f aca="false">M84</f>
        <v>-20</v>
      </c>
      <c r="P444" s="156"/>
      <c r="Q444" s="156"/>
      <c r="R444" s="199"/>
      <c r="S444" s="199"/>
      <c r="U444" s="192" t="n">
        <v>-150</v>
      </c>
      <c r="V444" s="214"/>
      <c r="W444" s="215"/>
      <c r="X444" s="165"/>
      <c r="Y444" s="165"/>
    </row>
    <row r="445" customFormat="false" ht="15" hidden="false" customHeight="true" outlineLevel="0" collapsed="false">
      <c r="B445" s="148" t="n">
        <v>27</v>
      </c>
      <c r="C445" s="157" t="n">
        <f aca="false">M85</f>
        <v>-20</v>
      </c>
      <c r="P445" s="156"/>
      <c r="Q445" s="156"/>
      <c r="R445" s="199"/>
      <c r="S445" s="199"/>
      <c r="U445" s="193"/>
      <c r="V445" s="214"/>
      <c r="W445" s="215"/>
      <c r="X445" s="165"/>
      <c r="Y445" s="165"/>
    </row>
    <row r="446" customFormat="false" ht="15" hidden="false" customHeight="true" outlineLevel="0" collapsed="false">
      <c r="B446" s="148" t="n">
        <v>26</v>
      </c>
      <c r="C446" s="157" t="n">
        <f aca="false">M86</f>
        <v>-20</v>
      </c>
      <c r="P446" s="156"/>
      <c r="Q446" s="156"/>
      <c r="R446" s="199"/>
      <c r="S446" s="199"/>
      <c r="U446" s="192" t="n">
        <v>-160</v>
      </c>
      <c r="V446" s="214"/>
      <c r="W446" s="215"/>
      <c r="X446" s="165"/>
      <c r="Y446" s="165"/>
    </row>
    <row r="447" customFormat="false" ht="15" hidden="false" customHeight="true" outlineLevel="0" collapsed="false">
      <c r="B447" s="148" t="n">
        <v>25</v>
      </c>
      <c r="C447" s="157" t="n">
        <f aca="false">M87</f>
        <v>-20</v>
      </c>
      <c r="P447" s="156"/>
      <c r="Q447" s="156"/>
      <c r="R447" s="199"/>
      <c r="S447" s="199"/>
      <c r="U447" s="193"/>
      <c r="V447" s="214"/>
      <c r="W447" s="215"/>
      <c r="X447" s="165"/>
      <c r="Y447" s="165"/>
    </row>
    <row r="448" customFormat="false" ht="15" hidden="false" customHeight="true" outlineLevel="0" collapsed="false">
      <c r="B448" s="148" t="n">
        <v>24</v>
      </c>
      <c r="C448" s="157" t="n">
        <f aca="false">M88</f>
        <v>-20</v>
      </c>
      <c r="P448" s="156"/>
      <c r="Q448" s="156"/>
      <c r="R448" s="199"/>
      <c r="S448" s="199"/>
      <c r="U448" s="192" t="n">
        <v>-170</v>
      </c>
      <c r="V448" s="214"/>
      <c r="W448" s="215"/>
      <c r="X448" s="165"/>
      <c r="Y448" s="165"/>
    </row>
    <row r="449" customFormat="false" ht="15" hidden="false" customHeight="true" outlineLevel="0" collapsed="false">
      <c r="B449" s="148" t="n">
        <v>23</v>
      </c>
      <c r="C449" s="157" t="n">
        <f aca="false">M89</f>
        <v>-20</v>
      </c>
      <c r="P449" s="156"/>
      <c r="Q449" s="156"/>
      <c r="R449" s="199"/>
      <c r="S449" s="199"/>
      <c r="U449" s="193"/>
      <c r="V449" s="214"/>
      <c r="W449" s="215"/>
      <c r="X449" s="165"/>
      <c r="Y449" s="165"/>
    </row>
    <row r="450" customFormat="false" ht="15" hidden="false" customHeight="true" outlineLevel="0" collapsed="false">
      <c r="B450" s="148" t="n">
        <v>22</v>
      </c>
      <c r="C450" s="157" t="n">
        <f aca="false">M90</f>
        <v>-20</v>
      </c>
      <c r="P450" s="156"/>
      <c r="Q450" s="156"/>
      <c r="R450" s="199"/>
      <c r="S450" s="199"/>
      <c r="U450" s="192" t="n">
        <v>-180</v>
      </c>
      <c r="V450" s="214"/>
      <c r="W450" s="215"/>
      <c r="X450" s="165"/>
      <c r="Y450" s="165"/>
    </row>
    <row r="451" customFormat="false" ht="15" hidden="false" customHeight="true" outlineLevel="0" collapsed="false">
      <c r="B451" s="148" t="n">
        <v>21</v>
      </c>
      <c r="C451" s="157" t="n">
        <f aca="false">M91</f>
        <v>-20</v>
      </c>
      <c r="P451" s="156"/>
      <c r="Q451" s="156"/>
      <c r="R451" s="199"/>
      <c r="S451" s="199"/>
      <c r="U451" s="193"/>
      <c r="V451" s="214"/>
      <c r="W451" s="215"/>
      <c r="X451" s="165"/>
      <c r="Y451" s="165"/>
    </row>
    <row r="452" customFormat="false" ht="15" hidden="false" customHeight="true" outlineLevel="0" collapsed="false">
      <c r="B452" s="148" t="n">
        <v>20</v>
      </c>
      <c r="C452" s="157" t="n">
        <f aca="false">M92</f>
        <v>-20</v>
      </c>
      <c r="P452" s="156"/>
      <c r="Q452" s="156"/>
      <c r="R452" s="199"/>
      <c r="S452" s="199"/>
      <c r="U452" s="192" t="n">
        <v>-190</v>
      </c>
      <c r="V452" s="214"/>
      <c r="W452" s="215"/>
      <c r="X452" s="165"/>
      <c r="Y452" s="165"/>
    </row>
    <row r="453" customFormat="false" ht="15" hidden="false" customHeight="true" outlineLevel="0" collapsed="false">
      <c r="B453" s="148" t="n">
        <v>19</v>
      </c>
      <c r="C453" s="157" t="n">
        <f aca="false">M93</f>
        <v>-19.5</v>
      </c>
      <c r="P453" s="156"/>
      <c r="Q453" s="156"/>
      <c r="R453" s="199"/>
      <c r="S453" s="199"/>
      <c r="U453" s="193"/>
      <c r="V453" s="214"/>
      <c r="W453" s="215"/>
      <c r="X453" s="165"/>
      <c r="Y453" s="165"/>
    </row>
    <row r="454" customFormat="false" ht="15" hidden="false" customHeight="true" outlineLevel="0" collapsed="false">
      <c r="B454" s="148" t="n">
        <v>18</v>
      </c>
      <c r="C454" s="157" t="n">
        <f aca="false">M94</f>
        <v>-19</v>
      </c>
      <c r="P454" s="156"/>
      <c r="Q454" s="156"/>
      <c r="R454" s="199"/>
      <c r="S454" s="199"/>
      <c r="U454" s="192" t="n">
        <v>-200</v>
      </c>
      <c r="V454" s="214"/>
      <c r="W454" s="215"/>
      <c r="X454" s="165"/>
      <c r="Y454" s="165"/>
    </row>
    <row r="455" customFormat="false" ht="15" hidden="false" customHeight="true" outlineLevel="0" collapsed="false">
      <c r="B455" s="148" t="n">
        <v>17</v>
      </c>
      <c r="C455" s="157" t="n">
        <f aca="false">M95</f>
        <v>-18.5</v>
      </c>
      <c r="P455" s="156"/>
      <c r="Q455" s="156"/>
      <c r="R455" s="199"/>
      <c r="S455" s="199"/>
      <c r="U455" s="193"/>
      <c r="V455" s="214"/>
      <c r="W455" s="215"/>
      <c r="X455" s="165"/>
      <c r="Y455" s="165"/>
    </row>
    <row r="456" customFormat="false" ht="15" hidden="false" customHeight="true" outlineLevel="0" collapsed="false">
      <c r="B456" s="148" t="n">
        <v>16</v>
      </c>
      <c r="C456" s="157" t="n">
        <f aca="false">M96</f>
        <v>-18</v>
      </c>
      <c r="P456" s="156"/>
      <c r="Q456" s="156"/>
      <c r="R456" s="199"/>
      <c r="S456" s="199"/>
      <c r="U456" s="192" t="n">
        <v>-210</v>
      </c>
      <c r="V456" s="214"/>
      <c r="W456" s="215"/>
      <c r="X456" s="165"/>
      <c r="Y456" s="165"/>
    </row>
    <row r="457" customFormat="false" ht="15" hidden="false" customHeight="true" outlineLevel="0" collapsed="false">
      <c r="B457" s="148" t="n">
        <v>15</v>
      </c>
      <c r="C457" s="157" t="n">
        <f aca="false">M97</f>
        <v>-17.5</v>
      </c>
      <c r="P457" s="156"/>
      <c r="Q457" s="156"/>
      <c r="R457" s="199"/>
      <c r="S457" s="199"/>
      <c r="U457" s="193"/>
      <c r="V457" s="214"/>
      <c r="W457" s="215"/>
      <c r="X457" s="165"/>
      <c r="Y457" s="165"/>
    </row>
    <row r="458" customFormat="false" ht="15" hidden="false" customHeight="true" outlineLevel="0" collapsed="false">
      <c r="B458" s="148" t="n">
        <v>14</v>
      </c>
      <c r="C458" s="157" t="n">
        <f aca="false">M98</f>
        <v>-17</v>
      </c>
      <c r="P458" s="156"/>
      <c r="Q458" s="156"/>
      <c r="R458" s="199"/>
      <c r="S458" s="199"/>
      <c r="U458" s="192" t="n">
        <v>-220</v>
      </c>
      <c r="V458" s="214"/>
      <c r="W458" s="215"/>
      <c r="X458" s="165"/>
      <c r="Y458" s="165"/>
    </row>
    <row r="459" customFormat="false" ht="15" hidden="false" customHeight="true" outlineLevel="0" collapsed="false">
      <c r="B459" s="148" t="n">
        <v>13</v>
      </c>
      <c r="C459" s="157" t="n">
        <f aca="false">M99</f>
        <v>-16.5</v>
      </c>
      <c r="P459" s="156"/>
      <c r="Q459" s="229"/>
      <c r="R459" s="230"/>
      <c r="S459" s="230"/>
      <c r="T459" s="231"/>
      <c r="U459" s="171"/>
      <c r="V459" s="214"/>
      <c r="W459" s="215"/>
      <c r="X459" s="165"/>
      <c r="Y459" s="165"/>
    </row>
    <row r="460" customFormat="false" ht="15" hidden="false" customHeight="true" outlineLevel="0" collapsed="false">
      <c r="B460" s="148" t="n">
        <v>12</v>
      </c>
      <c r="C460" s="157" t="n">
        <f aca="false">M100</f>
        <v>-16</v>
      </c>
      <c r="P460" s="156"/>
      <c r="Q460" s="229"/>
      <c r="R460" s="230"/>
      <c r="S460" s="230"/>
      <c r="T460" s="231"/>
      <c r="U460" s="171"/>
      <c r="V460" s="214"/>
      <c r="W460" s="215"/>
      <c r="X460" s="165"/>
      <c r="Y460" s="165"/>
    </row>
    <row r="461" customFormat="false" ht="15" hidden="false" customHeight="true" outlineLevel="0" collapsed="false">
      <c r="B461" s="148" t="n">
        <v>11</v>
      </c>
      <c r="C461" s="157" t="n">
        <f aca="false">M101</f>
        <v>-15.5</v>
      </c>
      <c r="P461" s="156"/>
      <c r="Q461" s="229"/>
      <c r="R461" s="230"/>
      <c r="S461" s="230"/>
      <c r="T461" s="231"/>
      <c r="U461" s="171"/>
      <c r="V461" s="214"/>
      <c r="W461" s="215"/>
      <c r="X461" s="165"/>
      <c r="Y461" s="165"/>
    </row>
    <row r="462" customFormat="false" ht="15" hidden="false" customHeight="true" outlineLevel="0" collapsed="false">
      <c r="B462" s="148" t="n">
        <v>10</v>
      </c>
      <c r="C462" s="157" t="n">
        <f aca="false">M102</f>
        <v>-15</v>
      </c>
      <c r="P462" s="156"/>
      <c r="Q462" s="229"/>
      <c r="R462" s="230"/>
      <c r="S462" s="230"/>
      <c r="T462" s="231"/>
      <c r="U462" s="171"/>
      <c r="V462" s="214"/>
      <c r="W462" s="215"/>
      <c r="X462" s="165"/>
      <c r="Y462" s="165"/>
    </row>
    <row r="463" customFormat="false" ht="15" hidden="false" customHeight="true" outlineLevel="0" collapsed="false">
      <c r="B463" s="148" t="n">
        <v>9</v>
      </c>
      <c r="C463" s="157" t="n">
        <f aca="false">M103</f>
        <v>-14.3</v>
      </c>
      <c r="P463" s="156"/>
      <c r="Q463" s="156"/>
      <c r="R463" s="199"/>
      <c r="S463" s="199"/>
      <c r="T463" s="213"/>
      <c r="U463" s="232" t="s">
        <v>37</v>
      </c>
      <c r="V463" s="214"/>
      <c r="W463" s="215"/>
      <c r="X463" s="165"/>
      <c r="Y463" s="165"/>
    </row>
    <row r="464" customFormat="false" ht="15" hidden="false" customHeight="true" outlineLevel="0" collapsed="false">
      <c r="B464" s="148" t="n">
        <v>8</v>
      </c>
      <c r="C464" s="157" t="n">
        <f aca="false">M104</f>
        <v>-13.6</v>
      </c>
      <c r="P464" s="156"/>
      <c r="Q464" s="156"/>
      <c r="R464" s="199"/>
      <c r="S464" s="199"/>
      <c r="T464" s="213"/>
      <c r="U464" s="171"/>
      <c r="V464" s="214"/>
      <c r="W464" s="215"/>
      <c r="X464" s="165"/>
      <c r="Y464" s="165"/>
    </row>
    <row r="465" customFormat="false" ht="15" hidden="false" customHeight="true" outlineLevel="0" collapsed="false">
      <c r="B465" s="148" t="n">
        <v>7</v>
      </c>
      <c r="C465" s="157" t="n">
        <f aca="false">M105</f>
        <v>-12.9</v>
      </c>
      <c r="P465" s="156"/>
      <c r="Q465" s="156"/>
      <c r="R465" s="199"/>
      <c r="S465" s="199"/>
      <c r="U465" s="192" t="n">
        <v>-100</v>
      </c>
      <c r="V465" s="214"/>
      <c r="W465" s="215"/>
      <c r="X465" s="165"/>
      <c r="Y465" s="165"/>
    </row>
    <row r="466" customFormat="false" ht="15" hidden="false" customHeight="true" outlineLevel="0" collapsed="false">
      <c r="B466" s="148" t="n">
        <v>6</v>
      </c>
      <c r="C466" s="157" t="n">
        <f aca="false">M106</f>
        <v>-12.2</v>
      </c>
      <c r="P466" s="156"/>
      <c r="Q466" s="156"/>
      <c r="R466" s="199"/>
      <c r="S466" s="199"/>
      <c r="U466" s="193"/>
      <c r="V466" s="214"/>
      <c r="W466" s="215"/>
      <c r="X466" s="165"/>
      <c r="Y466" s="165"/>
    </row>
    <row r="467" customFormat="false" ht="15" hidden="false" customHeight="true" outlineLevel="0" collapsed="false">
      <c r="B467" s="148" t="n">
        <v>5</v>
      </c>
      <c r="C467" s="157" t="n">
        <f aca="false">M107</f>
        <v>-11.5</v>
      </c>
      <c r="P467" s="156"/>
      <c r="Q467" s="156"/>
      <c r="R467" s="199"/>
      <c r="S467" s="199"/>
      <c r="U467" s="192" t="n">
        <v>-110</v>
      </c>
      <c r="V467" s="214"/>
      <c r="W467" s="215"/>
      <c r="X467" s="165"/>
      <c r="Y467" s="165"/>
    </row>
    <row r="468" customFormat="false" ht="15" hidden="false" customHeight="true" outlineLevel="0" collapsed="false">
      <c r="B468" s="148" t="n">
        <v>4</v>
      </c>
      <c r="C468" s="157" t="n">
        <f aca="false">M108</f>
        <v>-10.8</v>
      </c>
      <c r="P468" s="156"/>
      <c r="Q468" s="156"/>
      <c r="R468" s="199"/>
      <c r="S468" s="199"/>
      <c r="U468" s="193"/>
      <c r="V468" s="214"/>
      <c r="W468" s="215"/>
      <c r="X468" s="165"/>
      <c r="Y468" s="165"/>
    </row>
    <row r="469" customFormat="false" ht="15" hidden="false" customHeight="true" outlineLevel="0" collapsed="false">
      <c r="B469" s="148" t="n">
        <v>3</v>
      </c>
      <c r="C469" s="157" t="n">
        <f aca="false">M109</f>
        <v>-10.1</v>
      </c>
      <c r="P469" s="156"/>
      <c r="Q469" s="156"/>
      <c r="R469" s="199"/>
      <c r="S469" s="199"/>
      <c r="U469" s="192" t="n">
        <v>-120</v>
      </c>
      <c r="V469" s="214"/>
      <c r="W469" s="215"/>
      <c r="X469" s="165"/>
      <c r="Y469" s="165"/>
    </row>
    <row r="470" customFormat="false" ht="15" hidden="false" customHeight="true" outlineLevel="0" collapsed="false">
      <c r="B470" s="148" t="n">
        <v>2</v>
      </c>
      <c r="C470" s="157" t="n">
        <f aca="false">M110</f>
        <v>-9.4</v>
      </c>
      <c r="P470" s="156"/>
      <c r="Q470" s="156"/>
      <c r="R470" s="199"/>
      <c r="S470" s="199"/>
      <c r="U470" s="193"/>
      <c r="V470" s="214"/>
      <c r="W470" s="215"/>
      <c r="X470" s="165"/>
      <c r="Y470" s="165"/>
    </row>
    <row r="471" customFormat="false" ht="15" hidden="false" customHeight="true" outlineLevel="0" collapsed="false">
      <c r="B471" s="148" t="n">
        <v>1</v>
      </c>
      <c r="C471" s="157" t="n">
        <f aca="false">M111</f>
        <v>-8.7</v>
      </c>
      <c r="P471" s="156"/>
      <c r="Q471" s="156"/>
      <c r="R471" s="199"/>
      <c r="S471" s="199"/>
      <c r="U471" s="192" t="n">
        <v>-130</v>
      </c>
      <c r="V471" s="214"/>
      <c r="W471" s="215"/>
      <c r="X471" s="165"/>
      <c r="Y471" s="165"/>
    </row>
    <row r="472" customFormat="false" ht="15" hidden="false" customHeight="true" outlineLevel="0" collapsed="false">
      <c r="B472" s="148" t="n">
        <v>0</v>
      </c>
      <c r="C472" s="157" t="n">
        <f aca="false">M112</f>
        <v>-8</v>
      </c>
      <c r="P472" s="156"/>
      <c r="Q472" s="156"/>
      <c r="R472" s="199"/>
      <c r="S472" s="199"/>
      <c r="U472" s="193"/>
      <c r="V472" s="214"/>
      <c r="W472" s="215"/>
      <c r="X472" s="165"/>
      <c r="Y472" s="165"/>
    </row>
    <row r="473" customFormat="false" ht="15" hidden="false" customHeight="true" outlineLevel="0" collapsed="false">
      <c r="B473" s="148" t="n">
        <v>-1</v>
      </c>
      <c r="C473" s="157" t="n">
        <f aca="false">M113</f>
        <v>-7.35</v>
      </c>
      <c r="P473" s="156"/>
      <c r="Q473" s="156"/>
      <c r="R473" s="199"/>
      <c r="S473" s="199"/>
      <c r="U473" s="194" t="n">
        <v>-140</v>
      </c>
      <c r="V473" s="214"/>
      <c r="W473" s="215"/>
      <c r="X473" s="165"/>
      <c r="Y473" s="165"/>
    </row>
    <row r="474" customFormat="false" ht="15" hidden="false" customHeight="true" outlineLevel="0" collapsed="false">
      <c r="B474" s="148" t="n">
        <v>-2</v>
      </c>
      <c r="C474" s="157" t="n">
        <f aca="false">M114</f>
        <v>-6.7</v>
      </c>
      <c r="P474" s="156"/>
      <c r="Q474" s="156"/>
      <c r="R474" s="199"/>
      <c r="S474" s="199"/>
      <c r="U474" s="193"/>
      <c r="V474" s="214"/>
      <c r="W474" s="215"/>
      <c r="X474" s="165"/>
      <c r="Y474" s="165"/>
    </row>
    <row r="475" customFormat="false" ht="15" hidden="false" customHeight="true" outlineLevel="0" collapsed="false">
      <c r="B475" s="148" t="n">
        <v>-3</v>
      </c>
      <c r="C475" s="157" t="n">
        <f aca="false">M115</f>
        <v>-6.05</v>
      </c>
      <c r="P475" s="156"/>
      <c r="Q475" s="156"/>
      <c r="R475" s="199"/>
      <c r="S475" s="199"/>
      <c r="U475" s="192" t="n">
        <v>-150</v>
      </c>
      <c r="V475" s="214"/>
      <c r="W475" s="215"/>
      <c r="X475" s="165"/>
      <c r="Y475" s="165"/>
    </row>
    <row r="476" customFormat="false" ht="15" hidden="false" customHeight="true" outlineLevel="0" collapsed="false">
      <c r="B476" s="148" t="n">
        <v>-4</v>
      </c>
      <c r="C476" s="157" t="n">
        <f aca="false">M116</f>
        <v>-5.4</v>
      </c>
      <c r="P476" s="156"/>
      <c r="Q476" s="156"/>
      <c r="R476" s="199"/>
      <c r="S476" s="199"/>
      <c r="U476" s="193"/>
      <c r="V476" s="214"/>
      <c r="W476" s="215"/>
      <c r="X476" s="165"/>
      <c r="Y476" s="165"/>
    </row>
    <row r="477" customFormat="false" ht="15" hidden="false" customHeight="true" outlineLevel="0" collapsed="false">
      <c r="B477" s="148" t="n">
        <v>-5</v>
      </c>
      <c r="C477" s="157" t="n">
        <f aca="false">M117</f>
        <v>-4.75</v>
      </c>
      <c r="P477" s="156"/>
      <c r="Q477" s="156"/>
      <c r="R477" s="199"/>
      <c r="S477" s="199"/>
      <c r="U477" s="192" t="n">
        <v>-160</v>
      </c>
      <c r="V477" s="214"/>
      <c r="W477" s="215"/>
      <c r="X477" s="165"/>
      <c r="Y477" s="165"/>
    </row>
    <row r="478" customFormat="false" ht="15" hidden="false" customHeight="true" outlineLevel="0" collapsed="false">
      <c r="B478" s="148" t="n">
        <v>-6</v>
      </c>
      <c r="C478" s="157" t="n">
        <f aca="false">M118</f>
        <v>-4.1</v>
      </c>
      <c r="P478" s="156"/>
      <c r="Q478" s="156"/>
      <c r="R478" s="199"/>
      <c r="S478" s="199"/>
      <c r="U478" s="193"/>
      <c r="V478" s="214"/>
      <c r="W478" s="215"/>
      <c r="X478" s="165"/>
      <c r="Y478" s="165"/>
    </row>
    <row r="479" customFormat="false" ht="15" hidden="false" customHeight="true" outlineLevel="0" collapsed="false">
      <c r="B479" s="148" t="n">
        <v>-7</v>
      </c>
      <c r="C479" s="157" t="n">
        <f aca="false">M119</f>
        <v>-3.45</v>
      </c>
      <c r="P479" s="156"/>
      <c r="Q479" s="156"/>
      <c r="R479" s="199"/>
      <c r="S479" s="199"/>
      <c r="U479" s="192" t="n">
        <v>-170</v>
      </c>
      <c r="V479" s="214"/>
      <c r="W479" s="215"/>
      <c r="X479" s="165"/>
      <c r="Y479" s="165"/>
    </row>
    <row r="480" customFormat="false" ht="15" hidden="false" customHeight="true" outlineLevel="0" collapsed="false">
      <c r="B480" s="148" t="n">
        <v>-8</v>
      </c>
      <c r="C480" s="157" t="n">
        <f aca="false">M120</f>
        <v>-2.8</v>
      </c>
      <c r="P480" s="156"/>
      <c r="Q480" s="156"/>
      <c r="R480" s="199"/>
      <c r="S480" s="199"/>
      <c r="U480" s="193"/>
      <c r="V480" s="214"/>
      <c r="W480" s="215"/>
      <c r="X480" s="165"/>
      <c r="Y480" s="165"/>
    </row>
    <row r="481" customFormat="false" ht="15" hidden="false" customHeight="true" outlineLevel="0" collapsed="false">
      <c r="B481" s="148" t="n">
        <v>-9</v>
      </c>
      <c r="C481" s="157" t="n">
        <f aca="false">M121</f>
        <v>-2.15</v>
      </c>
      <c r="P481" s="156"/>
      <c r="Q481" s="156"/>
      <c r="R481" s="199"/>
      <c r="S481" s="199"/>
      <c r="U481" s="192" t="n">
        <v>-180</v>
      </c>
      <c r="V481" s="214"/>
      <c r="W481" s="215"/>
      <c r="X481" s="165"/>
      <c r="Y481" s="165"/>
    </row>
    <row r="482" customFormat="false" ht="15" hidden="false" customHeight="true" outlineLevel="0" collapsed="false">
      <c r="B482" s="148" t="n">
        <v>-10</v>
      </c>
      <c r="C482" s="157" t="n">
        <f aca="false">M122</f>
        <v>-1.5</v>
      </c>
      <c r="P482" s="156"/>
      <c r="Q482" s="156"/>
      <c r="R482" s="199"/>
      <c r="S482" s="199"/>
      <c r="U482" s="193"/>
      <c r="V482" s="214"/>
      <c r="W482" s="215"/>
      <c r="X482" s="165"/>
      <c r="Y482" s="165"/>
    </row>
    <row r="483" customFormat="false" ht="15" hidden="false" customHeight="true" outlineLevel="0" collapsed="false">
      <c r="B483" s="148" t="n">
        <v>-11</v>
      </c>
      <c r="C483" s="157" t="n">
        <f aca="false">M123</f>
        <v>-1.3</v>
      </c>
      <c r="P483" s="156"/>
      <c r="Q483" s="156"/>
      <c r="R483" s="199"/>
      <c r="S483" s="199"/>
      <c r="U483" s="192" t="n">
        <v>-190</v>
      </c>
      <c r="V483" s="214"/>
      <c r="W483" s="215"/>
      <c r="X483" s="165"/>
      <c r="Y483" s="165"/>
    </row>
    <row r="484" customFormat="false" ht="15" hidden="false" customHeight="true" outlineLevel="0" collapsed="false">
      <c r="B484" s="148" t="n">
        <v>-12</v>
      </c>
      <c r="C484" s="157" t="n">
        <f aca="false">M124</f>
        <v>-1.1</v>
      </c>
      <c r="P484" s="156"/>
      <c r="Q484" s="156"/>
      <c r="R484" s="199"/>
      <c r="S484" s="199"/>
      <c r="U484" s="193"/>
      <c r="V484" s="214"/>
      <c r="W484" s="215"/>
      <c r="X484" s="165"/>
      <c r="Y484" s="165"/>
    </row>
    <row r="485" customFormat="false" ht="15" hidden="false" customHeight="true" outlineLevel="0" collapsed="false">
      <c r="B485" s="148" t="n">
        <v>-13</v>
      </c>
      <c r="C485" s="157" t="n">
        <f aca="false">M125</f>
        <v>-0.9</v>
      </c>
      <c r="P485" s="156"/>
      <c r="Q485" s="156"/>
      <c r="R485" s="199"/>
      <c r="S485" s="199"/>
      <c r="U485" s="192" t="n">
        <v>-200</v>
      </c>
      <c r="V485" s="214"/>
      <c r="W485" s="215"/>
      <c r="X485" s="165"/>
      <c r="Y485" s="165"/>
    </row>
    <row r="486" customFormat="false" ht="15" hidden="false" customHeight="true" outlineLevel="0" collapsed="false">
      <c r="B486" s="148" t="n">
        <v>-14</v>
      </c>
      <c r="C486" s="157" t="n">
        <f aca="false">M126</f>
        <v>-0.7</v>
      </c>
      <c r="P486" s="156"/>
      <c r="Q486" s="156"/>
      <c r="R486" s="199"/>
      <c r="S486" s="199"/>
      <c r="U486" s="193"/>
      <c r="V486" s="214"/>
      <c r="W486" s="215"/>
      <c r="X486" s="165"/>
      <c r="Y486" s="165"/>
    </row>
    <row r="487" customFormat="false" ht="15" hidden="false" customHeight="true" outlineLevel="0" collapsed="false">
      <c r="B487" s="148" t="n">
        <v>-15</v>
      </c>
      <c r="C487" s="157" t="n">
        <f aca="false">M127</f>
        <v>-0.5</v>
      </c>
      <c r="P487" s="156"/>
      <c r="Q487" s="156"/>
      <c r="R487" s="199"/>
      <c r="S487" s="199"/>
      <c r="U487" s="192" t="n">
        <v>-210</v>
      </c>
      <c r="V487" s="214"/>
      <c r="W487" s="215"/>
      <c r="X487" s="165"/>
      <c r="Y487" s="165"/>
    </row>
    <row r="488" customFormat="false" ht="15" hidden="false" customHeight="true" outlineLevel="0" collapsed="false">
      <c r="B488" s="148" t="n">
        <v>-16</v>
      </c>
      <c r="C488" s="157" t="n">
        <f aca="false">M128</f>
        <v>-0.4</v>
      </c>
      <c r="P488" s="156"/>
      <c r="Q488" s="156"/>
      <c r="R488" s="199"/>
      <c r="S488" s="199"/>
      <c r="U488" s="193"/>
      <c r="V488" s="214"/>
      <c r="W488" s="215"/>
      <c r="X488" s="165"/>
      <c r="Y488" s="165"/>
    </row>
    <row r="489" customFormat="false" ht="15" hidden="false" customHeight="true" outlineLevel="0" collapsed="false">
      <c r="B489" s="148" t="n">
        <v>-17</v>
      </c>
      <c r="C489" s="157" t="n">
        <f aca="false">M129</f>
        <v>-0.3</v>
      </c>
      <c r="P489" s="156"/>
      <c r="Q489" s="156"/>
      <c r="R489" s="199"/>
      <c r="S489" s="199"/>
      <c r="U489" s="192" t="n">
        <v>-220</v>
      </c>
      <c r="V489" s="214"/>
      <c r="W489" s="215"/>
      <c r="X489" s="165"/>
      <c r="Y489" s="165"/>
    </row>
    <row r="490" customFormat="false" ht="15" hidden="false" customHeight="true" outlineLevel="0" collapsed="false">
      <c r="B490" s="148" t="n">
        <v>-18</v>
      </c>
      <c r="C490" s="157" t="n">
        <f aca="false">M130</f>
        <v>-0.2</v>
      </c>
      <c r="P490" s="156"/>
      <c r="Q490" s="156"/>
      <c r="R490" s="199"/>
      <c r="S490" s="199"/>
      <c r="U490" s="193"/>
      <c r="V490" s="214"/>
      <c r="W490" s="215"/>
      <c r="X490" s="165"/>
      <c r="Y490" s="165"/>
    </row>
    <row r="491" customFormat="false" ht="15" hidden="false" customHeight="true" outlineLevel="0" collapsed="false">
      <c r="B491" s="148" t="n">
        <v>-19</v>
      </c>
      <c r="C491" s="157" t="n">
        <f aca="false">M131</f>
        <v>-0.1</v>
      </c>
      <c r="P491" s="156"/>
      <c r="Q491" s="156"/>
      <c r="R491" s="199"/>
      <c r="S491" s="199"/>
      <c r="U491" s="192" t="n">
        <v>-230</v>
      </c>
      <c r="V491" s="214"/>
      <c r="W491" s="215"/>
      <c r="X491" s="165"/>
      <c r="Y491" s="165"/>
    </row>
    <row r="492" customFormat="false" ht="15" hidden="false" customHeight="true" outlineLevel="0" collapsed="false">
      <c r="B492" s="148" t="n">
        <v>-20</v>
      </c>
      <c r="C492" s="157" t="n">
        <f aca="false">M132</f>
        <v>0</v>
      </c>
      <c r="P492" s="156"/>
      <c r="Q492" s="156"/>
      <c r="R492" s="199"/>
      <c r="S492" s="199"/>
      <c r="U492" s="193"/>
      <c r="V492" s="214"/>
      <c r="W492" s="215"/>
      <c r="X492" s="165"/>
      <c r="Y492" s="165"/>
    </row>
    <row r="493" customFormat="false" ht="15" hidden="false" customHeight="true" outlineLevel="0" collapsed="false">
      <c r="B493" s="148" t="n">
        <v>-21</v>
      </c>
      <c r="C493" s="157" t="n">
        <f aca="false">M133</f>
        <v>-0.1</v>
      </c>
      <c r="P493" s="156"/>
      <c r="Q493" s="156"/>
      <c r="R493" s="199"/>
      <c r="S493" s="199"/>
      <c r="U493" s="192" t="n">
        <v>-240</v>
      </c>
      <c r="V493" s="214"/>
      <c r="W493" s="215"/>
      <c r="X493" s="165"/>
      <c r="Y493" s="165"/>
    </row>
    <row r="494" customFormat="false" ht="15" hidden="false" customHeight="true" outlineLevel="0" collapsed="false">
      <c r="B494" s="148" t="n">
        <v>-22</v>
      </c>
      <c r="C494" s="157" t="n">
        <f aca="false">M134</f>
        <v>-0.2</v>
      </c>
      <c r="P494" s="156"/>
      <c r="Q494" s="156"/>
      <c r="R494" s="199"/>
      <c r="S494" s="199"/>
      <c r="U494" s="193"/>
      <c r="V494" s="214"/>
      <c r="W494" s="215"/>
      <c r="X494" s="165"/>
      <c r="Y494" s="165"/>
    </row>
    <row r="495" customFormat="false" ht="15" hidden="false" customHeight="true" outlineLevel="0" collapsed="false">
      <c r="B495" s="148" t="n">
        <v>-23</v>
      </c>
      <c r="C495" s="157" t="n">
        <f aca="false">M135</f>
        <v>-0.3</v>
      </c>
      <c r="P495" s="156"/>
      <c r="Q495" s="156"/>
      <c r="R495" s="199"/>
      <c r="S495" s="199"/>
      <c r="U495" s="192" t="n">
        <v>-250</v>
      </c>
      <c r="V495" s="214"/>
      <c r="W495" s="215"/>
      <c r="X495" s="165"/>
      <c r="Y495" s="165"/>
    </row>
    <row r="496" customFormat="false" ht="15" hidden="false" customHeight="true" outlineLevel="0" collapsed="false">
      <c r="B496" s="148" t="n">
        <v>-24</v>
      </c>
      <c r="C496" s="157" t="n">
        <f aca="false">M136</f>
        <v>-0.4</v>
      </c>
      <c r="P496" s="156"/>
      <c r="Q496" s="156"/>
      <c r="R496" s="199"/>
      <c r="S496" s="199"/>
      <c r="U496" s="193"/>
      <c r="V496" s="214"/>
      <c r="W496" s="215"/>
      <c r="X496" s="165"/>
      <c r="Y496" s="165"/>
    </row>
    <row r="497" customFormat="false" ht="15" hidden="false" customHeight="true" outlineLevel="0" collapsed="false">
      <c r="B497" s="148" t="n">
        <v>-25</v>
      </c>
      <c r="C497" s="157" t="n">
        <f aca="false">M137</f>
        <v>-0.5</v>
      </c>
      <c r="P497" s="156"/>
      <c r="Q497" s="156"/>
      <c r="R497" s="199"/>
      <c r="S497" s="199"/>
      <c r="U497" s="192" t="n">
        <v>-260</v>
      </c>
      <c r="V497" s="214"/>
      <c r="W497" s="215"/>
      <c r="X497" s="165"/>
      <c r="Y497" s="165"/>
    </row>
    <row r="498" customFormat="false" ht="15" hidden="false" customHeight="true" outlineLevel="0" collapsed="false">
      <c r="B498" s="148" t="n">
        <v>-26</v>
      </c>
      <c r="C498" s="157" t="n">
        <f aca="false">M138</f>
        <v>-0.7</v>
      </c>
      <c r="P498" s="156"/>
      <c r="Q498" s="156"/>
      <c r="R498" s="199"/>
      <c r="S498" s="199"/>
      <c r="U498" s="193"/>
      <c r="V498" s="214"/>
      <c r="W498" s="215"/>
      <c r="X498" s="165"/>
      <c r="Y498" s="165"/>
    </row>
    <row r="499" customFormat="false" ht="15" hidden="false" customHeight="true" outlineLevel="0" collapsed="false">
      <c r="B499" s="148" t="n">
        <v>-27</v>
      </c>
      <c r="C499" s="157" t="n">
        <f aca="false">M139</f>
        <v>-0.9</v>
      </c>
      <c r="P499" s="156"/>
      <c r="Q499" s="156"/>
      <c r="R499" s="199"/>
      <c r="S499" s="199"/>
      <c r="U499" s="192" t="n">
        <v>-270</v>
      </c>
      <c r="V499" s="214"/>
      <c r="W499" s="215"/>
      <c r="X499" s="165"/>
      <c r="Y499" s="165"/>
    </row>
    <row r="500" customFormat="false" ht="15" hidden="false" customHeight="true" outlineLevel="0" collapsed="false">
      <c r="B500" s="148" t="n">
        <v>-28</v>
      </c>
      <c r="C500" s="157" t="n">
        <f aca="false">M140</f>
        <v>-1.1</v>
      </c>
      <c r="P500" s="156"/>
      <c r="Q500" s="156"/>
      <c r="R500" s="199"/>
      <c r="S500" s="199"/>
      <c r="U500" s="193"/>
      <c r="V500" s="214"/>
      <c r="W500" s="215"/>
      <c r="X500" s="165"/>
      <c r="Y500" s="165"/>
    </row>
    <row r="501" customFormat="false" ht="15" hidden="false" customHeight="true" outlineLevel="0" collapsed="false">
      <c r="B501" s="148" t="n">
        <v>-29</v>
      </c>
      <c r="C501" s="157" t="n">
        <f aca="false">M141</f>
        <v>-1.3</v>
      </c>
      <c r="P501" s="156"/>
      <c r="Q501" s="156"/>
      <c r="R501" s="199"/>
      <c r="S501" s="199"/>
      <c r="U501" s="192" t="n">
        <v>-280</v>
      </c>
      <c r="V501" s="214"/>
      <c r="W501" s="215"/>
      <c r="X501" s="165"/>
      <c r="Y501" s="165"/>
    </row>
    <row r="502" customFormat="false" ht="15" hidden="false" customHeight="true" outlineLevel="0" collapsed="false">
      <c r="B502" s="148" t="n">
        <v>-30</v>
      </c>
      <c r="C502" s="157" t="n">
        <f aca="false">M142</f>
        <v>-1.5</v>
      </c>
      <c r="P502" s="156"/>
      <c r="Q502" s="156"/>
      <c r="R502" s="199"/>
      <c r="S502" s="199"/>
      <c r="U502" s="193"/>
      <c r="V502" s="214"/>
      <c r="W502" s="215"/>
      <c r="X502" s="165"/>
      <c r="Y502" s="165"/>
    </row>
    <row r="503" customFormat="false" ht="15" hidden="false" customHeight="true" outlineLevel="0" collapsed="false">
      <c r="B503" s="148" t="n">
        <v>-31</v>
      </c>
      <c r="C503" s="157" t="n">
        <f aca="false">M143</f>
        <v>-2.15</v>
      </c>
      <c r="P503" s="156"/>
      <c r="Q503" s="156"/>
      <c r="R503" s="199"/>
      <c r="S503" s="199"/>
      <c r="U503" s="233"/>
      <c r="V503" s="214"/>
      <c r="W503" s="215"/>
      <c r="X503" s="165"/>
      <c r="Y503" s="165"/>
    </row>
    <row r="504" customFormat="false" ht="15" hidden="false" customHeight="true" outlineLevel="0" collapsed="false">
      <c r="B504" s="148" t="n">
        <v>-32</v>
      </c>
      <c r="C504" s="157" t="n">
        <f aca="false">M144</f>
        <v>-2.8</v>
      </c>
      <c r="P504" s="156"/>
      <c r="Q504" s="156"/>
      <c r="R504" s="199"/>
      <c r="S504" s="199"/>
      <c r="U504" s="234"/>
      <c r="V504" s="214"/>
      <c r="W504" s="215"/>
      <c r="X504" s="165"/>
      <c r="Y504" s="165"/>
    </row>
    <row r="505" customFormat="false" ht="15" hidden="false" customHeight="true" outlineLevel="0" collapsed="false">
      <c r="B505" s="148" t="n">
        <v>-33</v>
      </c>
      <c r="C505" s="157" t="n">
        <f aca="false">M145</f>
        <v>-3.45</v>
      </c>
      <c r="P505" s="156"/>
      <c r="Q505" s="156"/>
      <c r="R505" s="199"/>
      <c r="S505" s="199"/>
      <c r="U505" s="233"/>
      <c r="V505" s="214"/>
      <c r="W505" s="215"/>
      <c r="X505" s="165"/>
      <c r="Y505" s="165"/>
    </row>
    <row r="506" customFormat="false" ht="15" hidden="false" customHeight="true" outlineLevel="0" collapsed="false">
      <c r="B506" s="148" t="n">
        <v>-34</v>
      </c>
      <c r="C506" s="157" t="n">
        <f aca="false">M146</f>
        <v>-4.1</v>
      </c>
      <c r="P506" s="156"/>
      <c r="Q506" s="156"/>
      <c r="R506" s="199"/>
      <c r="S506" s="199"/>
      <c r="U506" s="234"/>
      <c r="V506" s="214"/>
      <c r="W506" s="215"/>
      <c r="X506" s="165"/>
      <c r="Y506" s="165"/>
    </row>
    <row r="507" customFormat="false" ht="15" hidden="false" customHeight="true" outlineLevel="0" collapsed="false">
      <c r="B507" s="148" t="n">
        <v>-35</v>
      </c>
      <c r="C507" s="157" t="n">
        <f aca="false">M147</f>
        <v>-4.75</v>
      </c>
      <c r="P507" s="156"/>
      <c r="Q507" s="156"/>
      <c r="R507" s="199"/>
      <c r="S507" s="199"/>
      <c r="U507" s="233"/>
      <c r="V507" s="214"/>
      <c r="W507" s="215"/>
      <c r="X507" s="165"/>
      <c r="Y507" s="165"/>
    </row>
    <row r="508" customFormat="false" ht="15" hidden="false" customHeight="true" outlineLevel="0" collapsed="false">
      <c r="B508" s="148" t="n">
        <v>-36</v>
      </c>
      <c r="C508" s="157" t="n">
        <f aca="false">M148</f>
        <v>-5.4</v>
      </c>
      <c r="P508" s="156"/>
      <c r="Q508" s="156"/>
      <c r="R508" s="199"/>
      <c r="S508" s="199"/>
      <c r="U508" s="234"/>
      <c r="V508" s="214"/>
      <c r="W508" s="215"/>
      <c r="X508" s="165"/>
      <c r="Y508" s="165"/>
    </row>
    <row r="509" customFormat="false" ht="15" hidden="false" customHeight="true" outlineLevel="0" collapsed="false">
      <c r="B509" s="148" t="n">
        <v>-37</v>
      </c>
      <c r="C509" s="157" t="n">
        <f aca="false">M149</f>
        <v>-6.05</v>
      </c>
      <c r="P509" s="156"/>
      <c r="Q509" s="156"/>
      <c r="R509" s="199"/>
      <c r="S509" s="199"/>
      <c r="U509" s="233"/>
      <c r="V509" s="214"/>
      <c r="W509" s="215"/>
      <c r="X509" s="165"/>
      <c r="Y509" s="165"/>
    </row>
    <row r="510" customFormat="false" ht="15" hidden="false" customHeight="true" outlineLevel="0" collapsed="false">
      <c r="B510" s="148" t="n">
        <v>-38</v>
      </c>
      <c r="C510" s="157" t="n">
        <f aca="false">M150</f>
        <v>-6.7</v>
      </c>
      <c r="P510" s="156"/>
      <c r="Q510" s="156"/>
      <c r="R510" s="199"/>
      <c r="S510" s="199"/>
      <c r="U510" s="234"/>
      <c r="V510" s="214"/>
      <c r="W510" s="215"/>
      <c r="X510" s="165"/>
      <c r="Y510" s="165"/>
    </row>
    <row r="511" customFormat="false" ht="15" hidden="false" customHeight="true" outlineLevel="0" collapsed="false">
      <c r="B511" s="148" t="n">
        <v>-39</v>
      </c>
      <c r="C511" s="157" t="n">
        <f aca="false">M151</f>
        <v>-7.35</v>
      </c>
      <c r="P511" s="156"/>
      <c r="Q511" s="156"/>
      <c r="R511" s="199"/>
      <c r="S511" s="199"/>
      <c r="U511" s="233"/>
      <c r="V511" s="214"/>
      <c r="W511" s="215"/>
      <c r="X511" s="165"/>
      <c r="Y511" s="165"/>
    </row>
    <row r="512" customFormat="false" ht="15" hidden="false" customHeight="true" outlineLevel="0" collapsed="false">
      <c r="B512" s="148" t="n">
        <v>-40</v>
      </c>
      <c r="C512" s="157" t="n">
        <f aca="false">M152</f>
        <v>-8</v>
      </c>
    </row>
    <row r="513" customFormat="false" ht="15" hidden="false" customHeight="true" outlineLevel="0" collapsed="false">
      <c r="B513" s="148" t="n">
        <v>-41</v>
      </c>
      <c r="C513" s="157" t="n">
        <f aca="false">M153</f>
        <v>-8.7</v>
      </c>
    </row>
    <row r="514" customFormat="false" ht="15" hidden="false" customHeight="true" outlineLevel="0" collapsed="false">
      <c r="B514" s="148" t="n">
        <v>-42</v>
      </c>
      <c r="C514" s="157" t="n">
        <f aca="false">M154</f>
        <v>-9.4</v>
      </c>
    </row>
    <row r="515" customFormat="false" ht="15" hidden="false" customHeight="true" outlineLevel="0" collapsed="false">
      <c r="B515" s="148" t="n">
        <v>-43</v>
      </c>
      <c r="C515" s="157" t="n">
        <f aca="false">M155</f>
        <v>-10.1</v>
      </c>
    </row>
    <row r="516" customFormat="false" ht="15" hidden="false" customHeight="true" outlineLevel="0" collapsed="false">
      <c r="B516" s="148" t="n">
        <v>-44</v>
      </c>
      <c r="C516" s="157" t="n">
        <f aca="false">M156</f>
        <v>-10.8</v>
      </c>
    </row>
    <row r="517" customFormat="false" ht="15" hidden="false" customHeight="true" outlineLevel="0" collapsed="false">
      <c r="B517" s="148" t="n">
        <v>-45</v>
      </c>
      <c r="C517" s="157" t="n">
        <f aca="false">M157</f>
        <v>-11.5</v>
      </c>
    </row>
    <row r="518" customFormat="false" ht="15" hidden="false" customHeight="true" outlineLevel="0" collapsed="false">
      <c r="B518" s="148" t="n">
        <v>-46</v>
      </c>
      <c r="C518" s="157" t="n">
        <f aca="false">M158</f>
        <v>-12.2</v>
      </c>
    </row>
    <row r="519" customFormat="false" ht="15" hidden="false" customHeight="true" outlineLevel="0" collapsed="false">
      <c r="B519" s="148" t="n">
        <v>-47</v>
      </c>
      <c r="C519" s="157" t="n">
        <f aca="false">M159</f>
        <v>-12.9</v>
      </c>
    </row>
    <row r="520" customFormat="false" ht="15" hidden="false" customHeight="true" outlineLevel="0" collapsed="false">
      <c r="B520" s="148" t="n">
        <v>-48</v>
      </c>
      <c r="C520" s="157" t="n">
        <f aca="false">M160</f>
        <v>-13.6</v>
      </c>
    </row>
    <row r="521" customFormat="false" ht="15" hidden="false" customHeight="true" outlineLevel="0" collapsed="false">
      <c r="B521" s="148" t="n">
        <v>-49</v>
      </c>
      <c r="C521" s="157" t="n">
        <f aca="false">M161</f>
        <v>-14.3</v>
      </c>
    </row>
    <row r="522" customFormat="false" ht="15" hidden="false" customHeight="true" outlineLevel="0" collapsed="false">
      <c r="B522" s="148" t="n">
        <v>-50</v>
      </c>
      <c r="C522" s="157" t="n">
        <f aca="false">M162</f>
        <v>-15</v>
      </c>
    </row>
    <row r="523" customFormat="false" ht="15" hidden="false" customHeight="true" outlineLevel="0" collapsed="false">
      <c r="B523" s="148" t="n">
        <v>-51</v>
      </c>
      <c r="C523" s="157" t="n">
        <f aca="false">M163</f>
        <v>-15.5</v>
      </c>
    </row>
    <row r="524" customFormat="false" ht="15" hidden="false" customHeight="true" outlineLevel="0" collapsed="false">
      <c r="B524" s="148" t="n">
        <v>-52</v>
      </c>
      <c r="C524" s="157" t="n">
        <f aca="false">M164</f>
        <v>-16</v>
      </c>
    </row>
    <row r="525" customFormat="false" ht="15" hidden="false" customHeight="true" outlineLevel="0" collapsed="false">
      <c r="B525" s="148" t="n">
        <v>-53</v>
      </c>
      <c r="C525" s="157" t="n">
        <f aca="false">M165</f>
        <v>-16.5</v>
      </c>
    </row>
    <row r="526" customFormat="false" ht="15" hidden="false" customHeight="true" outlineLevel="0" collapsed="false">
      <c r="B526" s="148" t="n">
        <v>-54</v>
      </c>
      <c r="C526" s="157" t="n">
        <f aca="false">M166</f>
        <v>-17</v>
      </c>
    </row>
    <row r="527" customFormat="false" ht="15" hidden="false" customHeight="true" outlineLevel="0" collapsed="false">
      <c r="B527" s="148" t="n">
        <v>-55</v>
      </c>
      <c r="C527" s="157" t="n">
        <f aca="false">M167</f>
        <v>-17.5</v>
      </c>
    </row>
    <row r="528" customFormat="false" ht="15" hidden="false" customHeight="true" outlineLevel="0" collapsed="false">
      <c r="B528" s="148" t="n">
        <v>-56</v>
      </c>
      <c r="C528" s="157" t="n">
        <f aca="false">M168</f>
        <v>-18</v>
      </c>
    </row>
    <row r="529" customFormat="false" ht="15" hidden="false" customHeight="true" outlineLevel="0" collapsed="false">
      <c r="B529" s="148" t="n">
        <v>-57</v>
      </c>
      <c r="C529" s="157" t="n">
        <f aca="false">M169</f>
        <v>-18.5</v>
      </c>
    </row>
    <row r="530" customFormat="false" ht="15" hidden="false" customHeight="true" outlineLevel="0" collapsed="false">
      <c r="B530" s="148" t="n">
        <v>-58</v>
      </c>
      <c r="C530" s="157" t="n">
        <f aca="false">M170</f>
        <v>-19</v>
      </c>
    </row>
    <row r="531" customFormat="false" ht="15" hidden="false" customHeight="true" outlineLevel="0" collapsed="false">
      <c r="B531" s="148" t="n">
        <v>-59</v>
      </c>
      <c r="C531" s="157" t="n">
        <f aca="false">M171</f>
        <v>-19.5</v>
      </c>
    </row>
    <row r="532" customFormat="false" ht="15" hidden="false" customHeight="true" outlineLevel="0" collapsed="false">
      <c r="B532" s="148" t="n">
        <v>-60</v>
      </c>
      <c r="C532" s="157" t="n">
        <f aca="false">M172</f>
        <v>-20</v>
      </c>
    </row>
    <row r="533" customFormat="false" ht="15" hidden="false" customHeight="true" outlineLevel="0" collapsed="false">
      <c r="B533" s="148" t="n">
        <v>-61</v>
      </c>
      <c r="C533" s="157" t="n">
        <f aca="false">M173</f>
        <v>-20</v>
      </c>
    </row>
    <row r="534" customFormat="false" ht="15" hidden="false" customHeight="true" outlineLevel="0" collapsed="false">
      <c r="B534" s="148" t="n">
        <v>-62</v>
      </c>
      <c r="C534" s="157" t="n">
        <f aca="false">M174</f>
        <v>-20</v>
      </c>
    </row>
    <row r="535" customFormat="false" ht="15" hidden="false" customHeight="true" outlineLevel="0" collapsed="false">
      <c r="B535" s="148" t="n">
        <v>-63</v>
      </c>
      <c r="C535" s="157" t="n">
        <f aca="false">M175</f>
        <v>-20</v>
      </c>
    </row>
    <row r="536" customFormat="false" ht="15" hidden="false" customHeight="true" outlineLevel="0" collapsed="false">
      <c r="B536" s="148" t="n">
        <v>-64</v>
      </c>
      <c r="C536" s="157" t="n">
        <f aca="false">M176</f>
        <v>-20</v>
      </c>
    </row>
    <row r="537" customFormat="false" ht="15" hidden="false" customHeight="true" outlineLevel="0" collapsed="false">
      <c r="B537" s="148" t="n">
        <v>-65</v>
      </c>
      <c r="C537" s="157" t="n">
        <f aca="false">M177</f>
        <v>-20</v>
      </c>
    </row>
    <row r="538" customFormat="false" ht="15" hidden="false" customHeight="true" outlineLevel="0" collapsed="false">
      <c r="B538" s="148" t="n">
        <v>-66</v>
      </c>
      <c r="C538" s="157" t="n">
        <f aca="false">M178</f>
        <v>-20</v>
      </c>
    </row>
    <row r="539" customFormat="false" ht="15" hidden="false" customHeight="true" outlineLevel="0" collapsed="false">
      <c r="B539" s="148" t="n">
        <v>-67</v>
      </c>
      <c r="C539" s="157" t="n">
        <f aca="false">M179</f>
        <v>-20</v>
      </c>
    </row>
    <row r="540" customFormat="false" ht="15" hidden="false" customHeight="true" outlineLevel="0" collapsed="false">
      <c r="B540" s="148" t="n">
        <v>-68</v>
      </c>
      <c r="C540" s="157" t="n">
        <f aca="false">M180</f>
        <v>-20</v>
      </c>
    </row>
    <row r="541" customFormat="false" ht="15" hidden="false" customHeight="true" outlineLevel="0" collapsed="false">
      <c r="B541" s="148" t="n">
        <v>-69</v>
      </c>
      <c r="C541" s="157" t="n">
        <f aca="false">M181</f>
        <v>-20</v>
      </c>
    </row>
    <row r="542" customFormat="false" ht="15" hidden="false" customHeight="true" outlineLevel="0" collapsed="false">
      <c r="B542" s="148" t="n">
        <v>-70</v>
      </c>
      <c r="C542" s="157" t="n">
        <f aca="false">M182</f>
        <v>-20</v>
      </c>
    </row>
    <row r="543" customFormat="false" ht="15" hidden="false" customHeight="true" outlineLevel="0" collapsed="false">
      <c r="B543" s="148" t="n">
        <v>-71</v>
      </c>
      <c r="C543" s="157" t="n">
        <f aca="false">M183</f>
        <v>-20</v>
      </c>
    </row>
    <row r="544" customFormat="false" ht="15" hidden="false" customHeight="true" outlineLevel="0" collapsed="false">
      <c r="B544" s="148" t="n">
        <v>-72</v>
      </c>
      <c r="C544" s="157" t="n">
        <f aca="false">M184</f>
        <v>-20</v>
      </c>
    </row>
    <row r="545" customFormat="false" ht="15" hidden="false" customHeight="true" outlineLevel="0" collapsed="false">
      <c r="B545" s="148" t="n">
        <v>-73</v>
      </c>
      <c r="C545" s="157" t="n">
        <f aca="false">M185</f>
        <v>-20</v>
      </c>
    </row>
    <row r="546" customFormat="false" ht="15" hidden="false" customHeight="true" outlineLevel="0" collapsed="false">
      <c r="B546" s="148" t="n">
        <v>-74</v>
      </c>
      <c r="C546" s="157" t="n">
        <f aca="false">M186</f>
        <v>-20</v>
      </c>
    </row>
    <row r="547" customFormat="false" ht="15" hidden="false" customHeight="true" outlineLevel="0" collapsed="false">
      <c r="B547" s="148" t="n">
        <v>-75</v>
      </c>
      <c r="C547" s="157" t="n">
        <f aca="false">M187</f>
        <v>-20</v>
      </c>
    </row>
    <row r="548" customFormat="false" ht="15" hidden="false" customHeight="true" outlineLevel="0" collapsed="false">
      <c r="B548" s="148" t="n">
        <v>-76</v>
      </c>
      <c r="C548" s="157" t="n">
        <f aca="false">M188</f>
        <v>-20</v>
      </c>
    </row>
    <row r="549" customFormat="false" ht="15" hidden="false" customHeight="true" outlineLevel="0" collapsed="false">
      <c r="B549" s="148" t="n">
        <v>-77</v>
      </c>
      <c r="C549" s="157" t="n">
        <f aca="false">M189</f>
        <v>-20</v>
      </c>
    </row>
    <row r="550" customFormat="false" ht="15" hidden="false" customHeight="true" outlineLevel="0" collapsed="false">
      <c r="B550" s="148" t="n">
        <v>-78</v>
      </c>
      <c r="C550" s="157" t="n">
        <f aca="false">M190</f>
        <v>-20</v>
      </c>
    </row>
    <row r="551" customFormat="false" ht="15" hidden="false" customHeight="true" outlineLevel="0" collapsed="false">
      <c r="B551" s="148" t="n">
        <v>-79</v>
      </c>
      <c r="C551" s="157" t="n">
        <f aca="false">M191</f>
        <v>-20</v>
      </c>
    </row>
    <row r="552" customFormat="false" ht="15" hidden="false" customHeight="true" outlineLevel="0" collapsed="false">
      <c r="B552" s="148" t="n">
        <v>-80</v>
      </c>
      <c r="C552" s="157" t="n">
        <f aca="false">M192</f>
        <v>-20</v>
      </c>
    </row>
    <row r="553" customFormat="false" ht="15" hidden="false" customHeight="true" outlineLevel="0" collapsed="false">
      <c r="B553" s="148" t="n">
        <v>-81</v>
      </c>
      <c r="C553" s="157" t="n">
        <f aca="false">M193</f>
        <v>-20</v>
      </c>
    </row>
    <row r="554" customFormat="false" ht="15" hidden="false" customHeight="true" outlineLevel="0" collapsed="false">
      <c r="B554" s="148" t="n">
        <v>-82</v>
      </c>
      <c r="C554" s="157" t="n">
        <f aca="false">M194</f>
        <v>-20</v>
      </c>
    </row>
    <row r="555" customFormat="false" ht="15" hidden="false" customHeight="true" outlineLevel="0" collapsed="false">
      <c r="B555" s="148" t="n">
        <v>-83</v>
      </c>
      <c r="C555" s="157" t="n">
        <f aca="false">M195</f>
        <v>-20</v>
      </c>
    </row>
    <row r="556" customFormat="false" ht="15" hidden="false" customHeight="true" outlineLevel="0" collapsed="false">
      <c r="B556" s="148" t="n">
        <v>-84</v>
      </c>
      <c r="C556" s="157" t="n">
        <f aca="false">M196</f>
        <v>-20</v>
      </c>
    </row>
    <row r="557" customFormat="false" ht="15" hidden="false" customHeight="true" outlineLevel="0" collapsed="false">
      <c r="B557" s="148" t="n">
        <v>-85</v>
      </c>
      <c r="C557" s="157" t="n">
        <f aca="false">M197</f>
        <v>-20</v>
      </c>
    </row>
    <row r="558" customFormat="false" ht="15" hidden="false" customHeight="true" outlineLevel="0" collapsed="false">
      <c r="B558" s="148" t="n">
        <v>-86</v>
      </c>
      <c r="C558" s="157" t="n">
        <f aca="false">M198</f>
        <v>-20</v>
      </c>
    </row>
    <row r="559" customFormat="false" ht="15" hidden="false" customHeight="true" outlineLevel="0" collapsed="false">
      <c r="B559" s="148" t="n">
        <v>-87</v>
      </c>
      <c r="C559" s="157" t="n">
        <f aca="false">M199</f>
        <v>-20</v>
      </c>
    </row>
    <row r="560" customFormat="false" ht="15" hidden="false" customHeight="true" outlineLevel="0" collapsed="false">
      <c r="B560" s="148" t="n">
        <v>-88</v>
      </c>
      <c r="C560" s="157" t="n">
        <f aca="false">M200</f>
        <v>-20</v>
      </c>
    </row>
    <row r="561" customFormat="false" ht="15" hidden="false" customHeight="true" outlineLevel="0" collapsed="false">
      <c r="B561" s="148" t="n">
        <v>-89</v>
      </c>
      <c r="C561" s="157" t="n">
        <f aca="false">M201</f>
        <v>-20</v>
      </c>
    </row>
    <row r="562" customFormat="false" ht="15" hidden="false" customHeight="true" outlineLevel="0" collapsed="false">
      <c r="B562" s="148" t="n">
        <v>-90</v>
      </c>
      <c r="C562" s="157" t="n">
        <f aca="false">M202</f>
        <v>-20</v>
      </c>
    </row>
    <row r="563" customFormat="false" ht="15" hidden="false" customHeight="true" outlineLevel="0" collapsed="false">
      <c r="B563" s="148" t="n">
        <v>-91</v>
      </c>
      <c r="C563" s="157" t="n">
        <f aca="false">M203</f>
        <v>-20</v>
      </c>
    </row>
    <row r="564" customFormat="false" ht="15" hidden="false" customHeight="true" outlineLevel="0" collapsed="false">
      <c r="B564" s="148" t="n">
        <v>-92</v>
      </c>
      <c r="C564" s="157" t="n">
        <f aca="false">M204</f>
        <v>-20</v>
      </c>
    </row>
    <row r="565" customFormat="false" ht="15" hidden="false" customHeight="true" outlineLevel="0" collapsed="false">
      <c r="B565" s="148" t="n">
        <v>-93</v>
      </c>
      <c r="C565" s="157" t="n">
        <f aca="false">M205</f>
        <v>-20</v>
      </c>
    </row>
    <row r="566" customFormat="false" ht="15" hidden="false" customHeight="true" outlineLevel="0" collapsed="false">
      <c r="B566" s="148" t="n">
        <v>-94</v>
      </c>
      <c r="C566" s="157" t="n">
        <f aca="false">M206</f>
        <v>-20</v>
      </c>
    </row>
    <row r="567" customFormat="false" ht="15" hidden="false" customHeight="true" outlineLevel="0" collapsed="false">
      <c r="B567" s="148" t="n">
        <v>-95</v>
      </c>
      <c r="C567" s="157" t="n">
        <f aca="false">M207</f>
        <v>-20</v>
      </c>
    </row>
    <row r="568" customFormat="false" ht="15" hidden="false" customHeight="true" outlineLevel="0" collapsed="false">
      <c r="B568" s="148" t="n">
        <v>-96</v>
      </c>
      <c r="C568" s="157" t="n">
        <f aca="false">M208</f>
        <v>-20</v>
      </c>
    </row>
    <row r="569" customFormat="false" ht="15" hidden="false" customHeight="true" outlineLevel="0" collapsed="false">
      <c r="B569" s="148" t="n">
        <v>-97</v>
      </c>
      <c r="C569" s="157" t="n">
        <f aca="false">M209</f>
        <v>-20</v>
      </c>
    </row>
    <row r="570" customFormat="false" ht="15" hidden="false" customHeight="true" outlineLevel="0" collapsed="false">
      <c r="B570" s="148" t="n">
        <v>-98</v>
      </c>
      <c r="C570" s="157" t="n">
        <f aca="false">M210</f>
        <v>-20</v>
      </c>
    </row>
    <row r="571" customFormat="false" ht="15" hidden="false" customHeight="true" outlineLevel="0" collapsed="false">
      <c r="B571" s="148" t="n">
        <v>-99</v>
      </c>
      <c r="C571" s="157" t="n">
        <f aca="false">M211</f>
        <v>-20</v>
      </c>
    </row>
    <row r="572" customFormat="false" ht="15" hidden="false" customHeight="true" outlineLevel="0" collapsed="false">
      <c r="B572" s="148" t="n">
        <v>-100</v>
      </c>
      <c r="C572" s="157" t="n">
        <f aca="false">M212</f>
        <v>-20</v>
      </c>
    </row>
    <row r="573" customFormat="false" ht="15" hidden="false" customHeight="true" outlineLevel="0" collapsed="false">
      <c r="B573" s="148" t="n">
        <v>-101</v>
      </c>
      <c r="C573" s="157" t="n">
        <f aca="false">M213</f>
        <v>-20</v>
      </c>
    </row>
    <row r="574" customFormat="false" ht="15" hidden="false" customHeight="true" outlineLevel="0" collapsed="false">
      <c r="B574" s="148" t="n">
        <v>-102</v>
      </c>
      <c r="C574" s="157" t="n">
        <f aca="false">M214</f>
        <v>-20</v>
      </c>
    </row>
    <row r="575" customFormat="false" ht="15" hidden="false" customHeight="true" outlineLevel="0" collapsed="false">
      <c r="B575" s="148" t="n">
        <v>-103</v>
      </c>
      <c r="C575" s="157" t="n">
        <f aca="false">M215</f>
        <v>-20</v>
      </c>
    </row>
    <row r="576" customFormat="false" ht="15" hidden="false" customHeight="true" outlineLevel="0" collapsed="false">
      <c r="B576" s="148" t="n">
        <v>-104</v>
      </c>
      <c r="C576" s="157" t="n">
        <f aca="false">M216</f>
        <v>-20</v>
      </c>
    </row>
    <row r="577" customFormat="false" ht="15" hidden="false" customHeight="true" outlineLevel="0" collapsed="false">
      <c r="B577" s="148" t="n">
        <v>-105</v>
      </c>
      <c r="C577" s="157" t="n">
        <f aca="false">M217</f>
        <v>-20</v>
      </c>
    </row>
    <row r="578" customFormat="false" ht="15" hidden="false" customHeight="true" outlineLevel="0" collapsed="false">
      <c r="B578" s="148" t="n">
        <v>-106</v>
      </c>
      <c r="C578" s="157" t="n">
        <f aca="false">M218</f>
        <v>-20</v>
      </c>
    </row>
    <row r="579" customFormat="false" ht="15" hidden="false" customHeight="true" outlineLevel="0" collapsed="false">
      <c r="B579" s="148" t="n">
        <v>-107</v>
      </c>
      <c r="C579" s="157" t="n">
        <f aca="false">M219</f>
        <v>-20</v>
      </c>
    </row>
    <row r="580" customFormat="false" ht="15" hidden="false" customHeight="true" outlineLevel="0" collapsed="false">
      <c r="B580" s="148" t="n">
        <v>-108</v>
      </c>
      <c r="C580" s="157" t="n">
        <f aca="false">M220</f>
        <v>-20</v>
      </c>
    </row>
    <row r="581" customFormat="false" ht="15" hidden="false" customHeight="true" outlineLevel="0" collapsed="false">
      <c r="B581" s="148" t="n">
        <v>-109</v>
      </c>
      <c r="C581" s="157" t="n">
        <f aca="false">M221</f>
        <v>-20</v>
      </c>
    </row>
    <row r="582" customFormat="false" ht="15" hidden="false" customHeight="true" outlineLevel="0" collapsed="false">
      <c r="B582" s="148" t="n">
        <v>-110</v>
      </c>
      <c r="C582" s="157" t="n">
        <f aca="false">M222</f>
        <v>-20</v>
      </c>
    </row>
    <row r="583" customFormat="false" ht="15" hidden="false" customHeight="true" outlineLevel="0" collapsed="false">
      <c r="B583" s="148" t="n">
        <v>-111</v>
      </c>
      <c r="C583" s="157" t="n">
        <f aca="false">M223</f>
        <v>-20</v>
      </c>
    </row>
    <row r="584" customFormat="false" ht="15" hidden="false" customHeight="true" outlineLevel="0" collapsed="false">
      <c r="B584" s="148" t="n">
        <v>-112</v>
      </c>
      <c r="C584" s="157" t="n">
        <f aca="false">M224</f>
        <v>-20</v>
      </c>
    </row>
    <row r="585" customFormat="false" ht="15" hidden="false" customHeight="true" outlineLevel="0" collapsed="false">
      <c r="B585" s="148" t="n">
        <v>-113</v>
      </c>
      <c r="C585" s="157" t="n">
        <f aca="false">M225</f>
        <v>-20</v>
      </c>
    </row>
    <row r="586" customFormat="false" ht="15" hidden="false" customHeight="true" outlineLevel="0" collapsed="false">
      <c r="B586" s="148" t="n">
        <v>-114</v>
      </c>
      <c r="C586" s="157" t="n">
        <f aca="false">M226</f>
        <v>-20</v>
      </c>
    </row>
    <row r="587" customFormat="false" ht="15" hidden="false" customHeight="true" outlineLevel="0" collapsed="false">
      <c r="B587" s="148" t="n">
        <v>-115</v>
      </c>
      <c r="C587" s="157" t="n">
        <f aca="false">M227</f>
        <v>-20</v>
      </c>
    </row>
    <row r="588" customFormat="false" ht="15" hidden="false" customHeight="true" outlineLevel="0" collapsed="false">
      <c r="B588" s="148" t="n">
        <v>-116</v>
      </c>
      <c r="C588" s="157" t="n">
        <f aca="false">M228</f>
        <v>-20</v>
      </c>
    </row>
    <row r="589" customFormat="false" ht="15" hidden="false" customHeight="true" outlineLevel="0" collapsed="false">
      <c r="B589" s="148" t="n">
        <v>-117</v>
      </c>
      <c r="C589" s="157" t="n">
        <f aca="false">M229</f>
        <v>-20</v>
      </c>
    </row>
    <row r="590" customFormat="false" ht="15" hidden="false" customHeight="true" outlineLevel="0" collapsed="false">
      <c r="B590" s="148" t="n">
        <v>-118</v>
      </c>
      <c r="C590" s="157" t="n">
        <f aca="false">M230</f>
        <v>-20</v>
      </c>
    </row>
    <row r="591" customFormat="false" ht="15" hidden="false" customHeight="true" outlineLevel="0" collapsed="false">
      <c r="B591" s="148" t="n">
        <v>-119</v>
      </c>
      <c r="C591" s="157" t="n">
        <f aca="false">M231</f>
        <v>-20</v>
      </c>
    </row>
    <row r="592" customFormat="false" ht="15" hidden="false" customHeight="true" outlineLevel="0" collapsed="false">
      <c r="B592" s="148" t="n">
        <v>-120</v>
      </c>
      <c r="C592" s="157" t="n">
        <f aca="false">M232</f>
        <v>-20</v>
      </c>
    </row>
    <row r="593" customFormat="false" ht="15" hidden="false" customHeight="true" outlineLevel="0" collapsed="false">
      <c r="B593" s="148" t="n">
        <v>-121</v>
      </c>
      <c r="C593" s="157" t="n">
        <f aca="false">M233</f>
        <v>-19.5</v>
      </c>
    </row>
    <row r="594" customFormat="false" ht="15" hidden="false" customHeight="true" outlineLevel="0" collapsed="false">
      <c r="B594" s="148" t="n">
        <v>-122</v>
      </c>
      <c r="C594" s="157" t="n">
        <f aca="false">M234</f>
        <v>-19</v>
      </c>
    </row>
    <row r="595" customFormat="false" ht="15" hidden="false" customHeight="true" outlineLevel="0" collapsed="false">
      <c r="B595" s="148" t="n">
        <v>-123</v>
      </c>
      <c r="C595" s="157" t="n">
        <f aca="false">M235</f>
        <v>-18.5</v>
      </c>
    </row>
    <row r="596" customFormat="false" ht="15" hidden="false" customHeight="true" outlineLevel="0" collapsed="false">
      <c r="B596" s="148" t="n">
        <v>-124</v>
      </c>
      <c r="C596" s="157" t="n">
        <f aca="false">M236</f>
        <v>-18</v>
      </c>
    </row>
    <row r="597" customFormat="false" ht="15" hidden="false" customHeight="true" outlineLevel="0" collapsed="false">
      <c r="B597" s="148" t="n">
        <v>-125</v>
      </c>
      <c r="C597" s="157" t="n">
        <f aca="false">M237</f>
        <v>-17.5</v>
      </c>
    </row>
    <row r="598" customFormat="false" ht="15" hidden="false" customHeight="true" outlineLevel="0" collapsed="false">
      <c r="B598" s="148" t="n">
        <v>-126</v>
      </c>
      <c r="C598" s="157" t="n">
        <f aca="false">M238</f>
        <v>-17</v>
      </c>
    </row>
    <row r="599" customFormat="false" ht="15" hidden="false" customHeight="true" outlineLevel="0" collapsed="false">
      <c r="B599" s="148" t="n">
        <v>-127</v>
      </c>
      <c r="C599" s="157" t="n">
        <f aca="false">M239</f>
        <v>-16.5</v>
      </c>
    </row>
    <row r="600" customFormat="false" ht="15" hidden="false" customHeight="true" outlineLevel="0" collapsed="false">
      <c r="B600" s="148" t="n">
        <v>-128</v>
      </c>
      <c r="C600" s="157" t="n">
        <f aca="false">M240</f>
        <v>-16</v>
      </c>
    </row>
    <row r="601" customFormat="false" ht="15" hidden="false" customHeight="true" outlineLevel="0" collapsed="false">
      <c r="B601" s="148" t="n">
        <v>-129</v>
      </c>
      <c r="C601" s="157" t="n">
        <f aca="false">M241</f>
        <v>-15.5</v>
      </c>
    </row>
    <row r="602" customFormat="false" ht="15" hidden="false" customHeight="true" outlineLevel="0" collapsed="false">
      <c r="B602" s="148" t="n">
        <v>-130</v>
      </c>
      <c r="C602" s="157" t="n">
        <f aca="false">M242</f>
        <v>-15</v>
      </c>
    </row>
    <row r="603" customFormat="false" ht="15" hidden="false" customHeight="true" outlineLevel="0" collapsed="false">
      <c r="B603" s="148" t="n">
        <v>-131</v>
      </c>
      <c r="C603" s="157" t="n">
        <f aca="false">M243</f>
        <v>-14.3</v>
      </c>
    </row>
    <row r="604" customFormat="false" ht="15" hidden="false" customHeight="true" outlineLevel="0" collapsed="false">
      <c r="B604" s="148" t="n">
        <v>-132</v>
      </c>
      <c r="C604" s="157" t="n">
        <f aca="false">M244</f>
        <v>-13.6</v>
      </c>
    </row>
    <row r="605" customFormat="false" ht="15" hidden="false" customHeight="true" outlineLevel="0" collapsed="false">
      <c r="B605" s="148" t="n">
        <v>-133</v>
      </c>
      <c r="C605" s="157" t="n">
        <f aca="false">M245</f>
        <v>-12.9</v>
      </c>
    </row>
    <row r="606" customFormat="false" ht="15" hidden="false" customHeight="true" outlineLevel="0" collapsed="false">
      <c r="B606" s="148" t="n">
        <v>-134</v>
      </c>
      <c r="C606" s="157" t="n">
        <f aca="false">M246</f>
        <v>-12.2</v>
      </c>
    </row>
    <row r="607" customFormat="false" ht="15" hidden="false" customHeight="true" outlineLevel="0" collapsed="false">
      <c r="B607" s="148" t="n">
        <v>-135</v>
      </c>
      <c r="C607" s="157" t="n">
        <f aca="false">M247</f>
        <v>-11.5</v>
      </c>
    </row>
    <row r="608" customFormat="false" ht="15" hidden="false" customHeight="true" outlineLevel="0" collapsed="false">
      <c r="B608" s="148" t="n">
        <v>-136</v>
      </c>
      <c r="C608" s="157" t="n">
        <f aca="false">M248</f>
        <v>-10.8</v>
      </c>
    </row>
    <row r="609" customFormat="false" ht="15" hidden="false" customHeight="true" outlineLevel="0" collapsed="false">
      <c r="B609" s="148" t="n">
        <v>-137</v>
      </c>
      <c r="C609" s="157" t="n">
        <f aca="false">M249</f>
        <v>-10.1</v>
      </c>
    </row>
    <row r="610" customFormat="false" ht="15" hidden="false" customHeight="true" outlineLevel="0" collapsed="false">
      <c r="B610" s="148" t="n">
        <v>-138</v>
      </c>
      <c r="C610" s="157" t="n">
        <f aca="false">M250</f>
        <v>-9.4</v>
      </c>
    </row>
    <row r="611" customFormat="false" ht="15" hidden="false" customHeight="true" outlineLevel="0" collapsed="false">
      <c r="B611" s="148" t="n">
        <v>-139</v>
      </c>
      <c r="C611" s="157" t="n">
        <f aca="false">M251</f>
        <v>-8.7</v>
      </c>
    </row>
    <row r="612" customFormat="false" ht="15" hidden="false" customHeight="true" outlineLevel="0" collapsed="false">
      <c r="B612" s="148" t="n">
        <v>-140</v>
      </c>
      <c r="C612" s="157" t="n">
        <f aca="false">M252</f>
        <v>-8</v>
      </c>
    </row>
    <row r="613" customFormat="false" ht="15" hidden="false" customHeight="true" outlineLevel="0" collapsed="false">
      <c r="B613" s="148" t="n">
        <v>-141</v>
      </c>
      <c r="C613" s="157" t="n">
        <f aca="false">M253</f>
        <v>-7.35</v>
      </c>
    </row>
    <row r="614" customFormat="false" ht="15" hidden="false" customHeight="true" outlineLevel="0" collapsed="false">
      <c r="B614" s="148" t="n">
        <v>-142</v>
      </c>
      <c r="C614" s="157" t="n">
        <f aca="false">M254</f>
        <v>-6.7</v>
      </c>
    </row>
    <row r="615" customFormat="false" ht="15" hidden="false" customHeight="true" outlineLevel="0" collapsed="false">
      <c r="B615" s="148" t="n">
        <v>-143</v>
      </c>
      <c r="C615" s="157" t="n">
        <f aca="false">M255</f>
        <v>-6.05</v>
      </c>
    </row>
    <row r="616" customFormat="false" ht="15" hidden="false" customHeight="true" outlineLevel="0" collapsed="false">
      <c r="B616" s="148" t="n">
        <v>-144</v>
      </c>
      <c r="C616" s="157" t="n">
        <f aca="false">M256</f>
        <v>-5.4</v>
      </c>
    </row>
    <row r="617" customFormat="false" ht="15" hidden="false" customHeight="true" outlineLevel="0" collapsed="false">
      <c r="B617" s="148" t="n">
        <v>-145</v>
      </c>
      <c r="C617" s="157" t="n">
        <f aca="false">M257</f>
        <v>-4.75</v>
      </c>
    </row>
    <row r="618" customFormat="false" ht="15" hidden="false" customHeight="true" outlineLevel="0" collapsed="false">
      <c r="B618" s="148" t="n">
        <v>-146</v>
      </c>
      <c r="C618" s="157" t="n">
        <f aca="false">M258</f>
        <v>-4.1</v>
      </c>
    </row>
    <row r="619" customFormat="false" ht="15" hidden="false" customHeight="true" outlineLevel="0" collapsed="false">
      <c r="B619" s="148" t="n">
        <v>-147</v>
      </c>
      <c r="C619" s="157" t="n">
        <f aca="false">M259</f>
        <v>-3.45</v>
      </c>
    </row>
    <row r="620" customFormat="false" ht="15" hidden="false" customHeight="true" outlineLevel="0" collapsed="false">
      <c r="B620" s="148" t="n">
        <v>-148</v>
      </c>
      <c r="C620" s="157" t="n">
        <f aca="false">M260</f>
        <v>-2.8</v>
      </c>
    </row>
    <row r="621" customFormat="false" ht="15" hidden="false" customHeight="true" outlineLevel="0" collapsed="false">
      <c r="B621" s="148" t="n">
        <v>-149</v>
      </c>
      <c r="C621" s="157" t="n">
        <f aca="false">M261</f>
        <v>-2.15</v>
      </c>
    </row>
    <row r="622" customFormat="false" ht="15" hidden="false" customHeight="true" outlineLevel="0" collapsed="false">
      <c r="B622" s="148" t="n">
        <v>-150</v>
      </c>
      <c r="C622" s="157" t="n">
        <f aca="false">M262</f>
        <v>-1.5</v>
      </c>
    </row>
    <row r="623" customFormat="false" ht="15" hidden="false" customHeight="true" outlineLevel="0" collapsed="false">
      <c r="B623" s="148" t="n">
        <v>-151</v>
      </c>
      <c r="C623" s="157" t="n">
        <f aca="false">M263</f>
        <v>-1.3</v>
      </c>
    </row>
    <row r="624" customFormat="false" ht="15" hidden="false" customHeight="true" outlineLevel="0" collapsed="false">
      <c r="B624" s="148" t="n">
        <v>-152</v>
      </c>
      <c r="C624" s="157" t="n">
        <f aca="false">M264</f>
        <v>-1.1</v>
      </c>
    </row>
    <row r="625" customFormat="false" ht="15" hidden="false" customHeight="true" outlineLevel="0" collapsed="false">
      <c r="B625" s="148" t="n">
        <v>-153</v>
      </c>
      <c r="C625" s="157" t="n">
        <f aca="false">M265</f>
        <v>-0.9</v>
      </c>
    </row>
    <row r="626" customFormat="false" ht="15" hidden="false" customHeight="true" outlineLevel="0" collapsed="false">
      <c r="B626" s="148" t="n">
        <v>-154</v>
      </c>
      <c r="C626" s="157" t="n">
        <f aca="false">M266</f>
        <v>-0.7</v>
      </c>
    </row>
    <row r="627" customFormat="false" ht="15" hidden="false" customHeight="true" outlineLevel="0" collapsed="false">
      <c r="B627" s="148" t="n">
        <v>-155</v>
      </c>
      <c r="C627" s="157" t="n">
        <f aca="false">M267</f>
        <v>-0.5</v>
      </c>
    </row>
    <row r="628" customFormat="false" ht="15" hidden="false" customHeight="true" outlineLevel="0" collapsed="false">
      <c r="B628" s="148" t="n">
        <v>-156</v>
      </c>
      <c r="C628" s="157" t="n">
        <f aca="false">M268</f>
        <v>-0.4</v>
      </c>
    </row>
    <row r="629" customFormat="false" ht="15" hidden="false" customHeight="true" outlineLevel="0" collapsed="false">
      <c r="B629" s="148" t="n">
        <v>-157</v>
      </c>
      <c r="C629" s="157" t="n">
        <f aca="false">M269</f>
        <v>-0.3</v>
      </c>
    </row>
    <row r="630" customFormat="false" ht="15" hidden="false" customHeight="true" outlineLevel="0" collapsed="false">
      <c r="B630" s="148" t="n">
        <v>-158</v>
      </c>
      <c r="C630" s="157" t="n">
        <f aca="false">M270</f>
        <v>-0.2</v>
      </c>
    </row>
    <row r="631" customFormat="false" ht="15" hidden="false" customHeight="true" outlineLevel="0" collapsed="false">
      <c r="B631" s="148" t="n">
        <v>-159</v>
      </c>
      <c r="C631" s="157" t="n">
        <f aca="false">M271</f>
        <v>-0.1</v>
      </c>
    </row>
    <row r="632" customFormat="false" ht="15" hidden="false" customHeight="true" outlineLevel="0" collapsed="false">
      <c r="B632" s="148" t="n">
        <v>-160</v>
      </c>
      <c r="C632" s="157" t="n">
        <f aca="false">M272</f>
        <v>0</v>
      </c>
    </row>
    <row r="633" customFormat="false" ht="15" hidden="false" customHeight="true" outlineLevel="0" collapsed="false">
      <c r="B633" s="148" t="n">
        <v>-161</v>
      </c>
      <c r="C633" s="157" t="n">
        <f aca="false">M273</f>
        <v>-0.1</v>
      </c>
    </row>
    <row r="634" customFormat="false" ht="15" hidden="false" customHeight="true" outlineLevel="0" collapsed="false">
      <c r="B634" s="148" t="n">
        <v>-162</v>
      </c>
      <c r="C634" s="157" t="n">
        <f aca="false">M274</f>
        <v>-0.2</v>
      </c>
    </row>
    <row r="635" customFormat="false" ht="15" hidden="false" customHeight="true" outlineLevel="0" collapsed="false">
      <c r="B635" s="148" t="n">
        <v>-163</v>
      </c>
      <c r="C635" s="157" t="n">
        <f aca="false">M275</f>
        <v>-0.3</v>
      </c>
    </row>
    <row r="636" customFormat="false" ht="15" hidden="false" customHeight="true" outlineLevel="0" collapsed="false">
      <c r="B636" s="148" t="n">
        <v>-164</v>
      </c>
      <c r="C636" s="157" t="n">
        <f aca="false">M276</f>
        <v>-0.4</v>
      </c>
    </row>
    <row r="637" customFormat="false" ht="15" hidden="false" customHeight="true" outlineLevel="0" collapsed="false">
      <c r="B637" s="148" t="n">
        <v>-165</v>
      </c>
      <c r="C637" s="157" t="n">
        <f aca="false">M277</f>
        <v>-0.5</v>
      </c>
    </row>
    <row r="638" customFormat="false" ht="15" hidden="false" customHeight="true" outlineLevel="0" collapsed="false">
      <c r="B638" s="148" t="n">
        <v>-166</v>
      </c>
      <c r="C638" s="157" t="n">
        <f aca="false">M278</f>
        <v>-0.7</v>
      </c>
    </row>
    <row r="639" customFormat="false" ht="15" hidden="false" customHeight="true" outlineLevel="0" collapsed="false">
      <c r="B639" s="148" t="n">
        <v>-167</v>
      </c>
      <c r="C639" s="157" t="n">
        <f aca="false">M279</f>
        <v>-0.9</v>
      </c>
    </row>
    <row r="640" customFormat="false" ht="15" hidden="false" customHeight="true" outlineLevel="0" collapsed="false">
      <c r="B640" s="148" t="n">
        <v>-168</v>
      </c>
      <c r="C640" s="157" t="n">
        <f aca="false">M280</f>
        <v>-1.1</v>
      </c>
    </row>
    <row r="641" customFormat="false" ht="15" hidden="false" customHeight="true" outlineLevel="0" collapsed="false">
      <c r="B641" s="148" t="n">
        <v>-169</v>
      </c>
      <c r="C641" s="157" t="n">
        <f aca="false">M281</f>
        <v>-1.3</v>
      </c>
    </row>
    <row r="642" customFormat="false" ht="15" hidden="false" customHeight="true" outlineLevel="0" collapsed="false">
      <c r="B642" s="148" t="n">
        <v>-170</v>
      </c>
      <c r="C642" s="157" t="n">
        <f aca="false">M282</f>
        <v>-1.5</v>
      </c>
    </row>
    <row r="643" customFormat="false" ht="15" hidden="false" customHeight="true" outlineLevel="0" collapsed="false">
      <c r="B643" s="148" t="n">
        <v>-171</v>
      </c>
      <c r="C643" s="157" t="n">
        <f aca="false">M283</f>
        <v>-2.15</v>
      </c>
    </row>
    <row r="644" customFormat="false" ht="15" hidden="false" customHeight="true" outlineLevel="0" collapsed="false">
      <c r="B644" s="148" t="n">
        <v>-172</v>
      </c>
      <c r="C644" s="157" t="n">
        <f aca="false">M284</f>
        <v>-2.8</v>
      </c>
    </row>
    <row r="645" customFormat="false" ht="15" hidden="false" customHeight="true" outlineLevel="0" collapsed="false">
      <c r="B645" s="148" t="n">
        <v>-173</v>
      </c>
      <c r="C645" s="157" t="n">
        <f aca="false">M285</f>
        <v>-3.45</v>
      </c>
    </row>
    <row r="646" customFormat="false" ht="15" hidden="false" customHeight="true" outlineLevel="0" collapsed="false">
      <c r="B646" s="148" t="n">
        <v>-174</v>
      </c>
      <c r="C646" s="157" t="n">
        <f aca="false">M286</f>
        <v>-4.1</v>
      </c>
    </row>
    <row r="647" customFormat="false" ht="15" hidden="false" customHeight="true" outlineLevel="0" collapsed="false">
      <c r="B647" s="148" t="n">
        <v>-175</v>
      </c>
      <c r="C647" s="157" t="n">
        <f aca="false">M287</f>
        <v>-4.75</v>
      </c>
    </row>
    <row r="648" customFormat="false" ht="15" hidden="false" customHeight="true" outlineLevel="0" collapsed="false">
      <c r="B648" s="148" t="n">
        <v>-176</v>
      </c>
      <c r="C648" s="157" t="n">
        <f aca="false">M288</f>
        <v>-5.4</v>
      </c>
    </row>
    <row r="649" customFormat="false" ht="15" hidden="false" customHeight="true" outlineLevel="0" collapsed="false">
      <c r="B649" s="148" t="n">
        <v>-177</v>
      </c>
      <c r="C649" s="157" t="n">
        <f aca="false">M289</f>
        <v>-6.05</v>
      </c>
    </row>
    <row r="650" customFormat="false" ht="15" hidden="false" customHeight="true" outlineLevel="0" collapsed="false">
      <c r="B650" s="148" t="n">
        <v>-178</v>
      </c>
      <c r="C650" s="157" t="n">
        <f aca="false">M290</f>
        <v>-6.7</v>
      </c>
    </row>
    <row r="651" customFormat="false" ht="15" hidden="false" customHeight="true" outlineLevel="0" collapsed="false">
      <c r="B651" s="148" t="n">
        <v>-179</v>
      </c>
      <c r="C651" s="157" t="n">
        <f aca="false">M291</f>
        <v>-7.35</v>
      </c>
    </row>
    <row r="652" customFormat="false" ht="15" hidden="false" customHeight="true" outlineLevel="0" collapsed="false">
      <c r="B652" s="148" t="n">
        <v>-180</v>
      </c>
      <c r="C652" s="157" t="n">
        <f aca="false">M292</f>
        <v>-8</v>
      </c>
    </row>
    <row r="653" customFormat="false" ht="15" hidden="false" customHeight="true" outlineLevel="0" collapsed="false">
      <c r="B653" s="148" t="n">
        <v>179</v>
      </c>
      <c r="C653" s="157" t="n">
        <f aca="false">M293</f>
        <v>-8.7</v>
      </c>
    </row>
    <row r="654" customFormat="false" ht="15" hidden="false" customHeight="true" outlineLevel="0" collapsed="false">
      <c r="B654" s="148" t="n">
        <v>178</v>
      </c>
      <c r="C654" s="157" t="n">
        <f aca="false">M294</f>
        <v>-9.4</v>
      </c>
    </row>
    <row r="655" customFormat="false" ht="15" hidden="false" customHeight="true" outlineLevel="0" collapsed="false">
      <c r="B655" s="148" t="n">
        <v>177</v>
      </c>
      <c r="C655" s="157" t="n">
        <f aca="false">M295</f>
        <v>-10.1</v>
      </c>
    </row>
    <row r="656" customFormat="false" ht="15" hidden="false" customHeight="true" outlineLevel="0" collapsed="false">
      <c r="B656" s="148" t="n">
        <v>176</v>
      </c>
      <c r="C656" s="157" t="n">
        <f aca="false">M296</f>
        <v>-10.8</v>
      </c>
    </row>
    <row r="657" customFormat="false" ht="15" hidden="false" customHeight="true" outlineLevel="0" collapsed="false">
      <c r="B657" s="148" t="n">
        <v>175</v>
      </c>
      <c r="C657" s="157" t="n">
        <f aca="false">M297</f>
        <v>-11.5</v>
      </c>
    </row>
    <row r="658" customFormat="false" ht="15" hidden="false" customHeight="true" outlineLevel="0" collapsed="false">
      <c r="B658" s="148" t="n">
        <v>174</v>
      </c>
      <c r="C658" s="157" t="n">
        <f aca="false">M298</f>
        <v>-12.2</v>
      </c>
    </row>
    <row r="659" customFormat="false" ht="15" hidden="false" customHeight="true" outlineLevel="0" collapsed="false">
      <c r="B659" s="148" t="n">
        <v>173</v>
      </c>
      <c r="C659" s="157" t="n">
        <f aca="false">M299</f>
        <v>-12.9</v>
      </c>
    </row>
    <row r="660" customFormat="false" ht="15" hidden="false" customHeight="true" outlineLevel="0" collapsed="false">
      <c r="B660" s="148" t="n">
        <v>172</v>
      </c>
      <c r="C660" s="157" t="n">
        <f aca="false">M300</f>
        <v>-13.6</v>
      </c>
    </row>
    <row r="661" customFormat="false" ht="15" hidden="false" customHeight="true" outlineLevel="0" collapsed="false">
      <c r="B661" s="148" t="n">
        <v>171</v>
      </c>
      <c r="C661" s="157" t="n">
        <f aca="false">M301</f>
        <v>-14.3</v>
      </c>
    </row>
    <row r="662" customFormat="false" ht="15" hidden="false" customHeight="true" outlineLevel="0" collapsed="false">
      <c r="B662" s="148" t="n">
        <v>170</v>
      </c>
      <c r="C662" s="157" t="n">
        <f aca="false">M302</f>
        <v>-15</v>
      </c>
    </row>
    <row r="663" customFormat="false" ht="15" hidden="false" customHeight="true" outlineLevel="0" collapsed="false">
      <c r="B663" s="148" t="n">
        <v>169</v>
      </c>
      <c r="C663" s="157" t="n">
        <f aca="false">M303</f>
        <v>-15.5</v>
      </c>
    </row>
    <row r="664" customFormat="false" ht="15" hidden="false" customHeight="true" outlineLevel="0" collapsed="false">
      <c r="B664" s="148" t="n">
        <v>168</v>
      </c>
      <c r="C664" s="157" t="n">
        <f aca="false">M304</f>
        <v>-16</v>
      </c>
    </row>
    <row r="665" customFormat="false" ht="15" hidden="false" customHeight="true" outlineLevel="0" collapsed="false">
      <c r="B665" s="148" t="n">
        <v>167</v>
      </c>
      <c r="C665" s="157" t="n">
        <f aca="false">M305</f>
        <v>-16.5</v>
      </c>
    </row>
    <row r="666" customFormat="false" ht="15" hidden="false" customHeight="true" outlineLevel="0" collapsed="false">
      <c r="B666" s="148" t="n">
        <v>166</v>
      </c>
      <c r="C666" s="157" t="n">
        <f aca="false">M306</f>
        <v>-17</v>
      </c>
    </row>
    <row r="667" customFormat="false" ht="15" hidden="false" customHeight="true" outlineLevel="0" collapsed="false">
      <c r="B667" s="148" t="n">
        <v>165</v>
      </c>
      <c r="C667" s="157" t="n">
        <f aca="false">M307</f>
        <v>-17.5</v>
      </c>
    </row>
    <row r="668" customFormat="false" ht="15" hidden="false" customHeight="true" outlineLevel="0" collapsed="false">
      <c r="B668" s="148" t="n">
        <v>164</v>
      </c>
      <c r="C668" s="157" t="n">
        <f aca="false">M308</f>
        <v>-18</v>
      </c>
    </row>
    <row r="669" customFormat="false" ht="15" hidden="false" customHeight="true" outlineLevel="0" collapsed="false">
      <c r="B669" s="148" t="n">
        <v>163</v>
      </c>
      <c r="C669" s="157" t="n">
        <f aca="false">M309</f>
        <v>-18.5</v>
      </c>
    </row>
    <row r="670" customFormat="false" ht="15" hidden="false" customHeight="true" outlineLevel="0" collapsed="false">
      <c r="B670" s="148" t="n">
        <v>162</v>
      </c>
      <c r="C670" s="157" t="n">
        <f aca="false">M310</f>
        <v>-19</v>
      </c>
    </row>
    <row r="671" customFormat="false" ht="15" hidden="false" customHeight="true" outlineLevel="0" collapsed="false">
      <c r="B671" s="148" t="n">
        <v>161</v>
      </c>
      <c r="C671" s="157" t="n">
        <f aca="false">M311</f>
        <v>-19.5</v>
      </c>
    </row>
    <row r="672" customFormat="false" ht="15" hidden="false" customHeight="true" outlineLevel="0" collapsed="false">
      <c r="B672" s="148" t="n">
        <v>160</v>
      </c>
      <c r="C672" s="157" t="n">
        <f aca="false">M312</f>
        <v>-20</v>
      </c>
    </row>
    <row r="673" customFormat="false" ht="15" hidden="false" customHeight="true" outlineLevel="0" collapsed="false">
      <c r="B673" s="148" t="n">
        <v>159</v>
      </c>
      <c r="C673" s="157" t="n">
        <f aca="false">M313</f>
        <v>-20</v>
      </c>
    </row>
    <row r="674" customFormat="false" ht="15" hidden="false" customHeight="true" outlineLevel="0" collapsed="false">
      <c r="B674" s="148" t="n">
        <v>158</v>
      </c>
      <c r="C674" s="157" t="n">
        <f aca="false">M314</f>
        <v>-20</v>
      </c>
    </row>
    <row r="675" customFormat="false" ht="15" hidden="false" customHeight="true" outlineLevel="0" collapsed="false">
      <c r="B675" s="148" t="n">
        <v>157</v>
      </c>
      <c r="C675" s="157" t="n">
        <f aca="false">M315</f>
        <v>-20</v>
      </c>
    </row>
    <row r="676" customFormat="false" ht="15" hidden="false" customHeight="true" outlineLevel="0" collapsed="false">
      <c r="B676" s="148" t="n">
        <v>156</v>
      </c>
      <c r="C676" s="157" t="n">
        <f aca="false">M316</f>
        <v>-20</v>
      </c>
    </row>
    <row r="677" customFormat="false" ht="15" hidden="false" customHeight="true" outlineLevel="0" collapsed="false">
      <c r="B677" s="148" t="n">
        <v>155</v>
      </c>
      <c r="C677" s="157" t="n">
        <f aca="false">M317</f>
        <v>-20</v>
      </c>
    </row>
    <row r="678" customFormat="false" ht="15" hidden="false" customHeight="true" outlineLevel="0" collapsed="false">
      <c r="B678" s="148" t="n">
        <v>154</v>
      </c>
      <c r="C678" s="157" t="n">
        <f aca="false">M318</f>
        <v>-20</v>
      </c>
    </row>
    <row r="679" customFormat="false" ht="15" hidden="false" customHeight="true" outlineLevel="0" collapsed="false">
      <c r="B679" s="148" t="n">
        <v>153</v>
      </c>
      <c r="C679" s="157" t="n">
        <f aca="false">M319</f>
        <v>-20</v>
      </c>
    </row>
    <row r="680" customFormat="false" ht="15" hidden="false" customHeight="true" outlineLevel="0" collapsed="false">
      <c r="B680" s="148" t="n">
        <v>152</v>
      </c>
      <c r="C680" s="157" t="n">
        <f aca="false">M320</f>
        <v>-20</v>
      </c>
    </row>
    <row r="681" customFormat="false" ht="15" hidden="false" customHeight="true" outlineLevel="0" collapsed="false">
      <c r="B681" s="148" t="n">
        <v>151</v>
      </c>
      <c r="C681" s="157" t="n">
        <f aca="false">M321</f>
        <v>-20</v>
      </c>
    </row>
    <row r="682" customFormat="false" ht="15" hidden="false" customHeight="true" outlineLevel="0" collapsed="false">
      <c r="B682" s="148" t="n">
        <v>150</v>
      </c>
      <c r="C682" s="157" t="n">
        <f aca="false">M322</f>
        <v>-20</v>
      </c>
    </row>
    <row r="683" customFormat="false" ht="15" hidden="false" customHeight="true" outlineLevel="0" collapsed="false">
      <c r="B683" s="148" t="n">
        <v>149</v>
      </c>
      <c r="C683" s="157" t="n">
        <f aca="false">M323</f>
        <v>-20</v>
      </c>
    </row>
    <row r="684" customFormat="false" ht="15" hidden="false" customHeight="true" outlineLevel="0" collapsed="false">
      <c r="B684" s="148" t="n">
        <v>148</v>
      </c>
      <c r="C684" s="157" t="n">
        <f aca="false">M324</f>
        <v>-20</v>
      </c>
    </row>
    <row r="685" customFormat="false" ht="15" hidden="false" customHeight="true" outlineLevel="0" collapsed="false">
      <c r="B685" s="148" t="n">
        <v>147</v>
      </c>
      <c r="C685" s="157" t="n">
        <f aca="false">M325</f>
        <v>-20</v>
      </c>
    </row>
    <row r="686" customFormat="false" ht="15" hidden="false" customHeight="true" outlineLevel="0" collapsed="false">
      <c r="B686" s="148" t="n">
        <v>146</v>
      </c>
      <c r="C686" s="157" t="n">
        <f aca="false">M326</f>
        <v>-20</v>
      </c>
    </row>
    <row r="687" customFormat="false" ht="15" hidden="false" customHeight="true" outlineLevel="0" collapsed="false">
      <c r="B687" s="148" t="n">
        <v>145</v>
      </c>
      <c r="C687" s="157" t="n">
        <f aca="false">M327</f>
        <v>-20</v>
      </c>
    </row>
    <row r="688" customFormat="false" ht="15" hidden="false" customHeight="true" outlineLevel="0" collapsed="false">
      <c r="B688" s="148" t="n">
        <v>144</v>
      </c>
      <c r="C688" s="157" t="n">
        <f aca="false">M328</f>
        <v>-20</v>
      </c>
    </row>
    <row r="689" customFormat="false" ht="15" hidden="false" customHeight="true" outlineLevel="0" collapsed="false">
      <c r="B689" s="148" t="n">
        <v>143</v>
      </c>
      <c r="C689" s="157" t="n">
        <f aca="false">M329</f>
        <v>-20</v>
      </c>
    </row>
    <row r="690" customFormat="false" ht="15" hidden="false" customHeight="true" outlineLevel="0" collapsed="false">
      <c r="B690" s="148" t="n">
        <v>142</v>
      </c>
      <c r="C690" s="157" t="n">
        <f aca="false">M330</f>
        <v>-20</v>
      </c>
    </row>
    <row r="691" customFormat="false" ht="15" hidden="false" customHeight="true" outlineLevel="0" collapsed="false">
      <c r="B691" s="148" t="n">
        <v>141</v>
      </c>
      <c r="C691" s="157" t="n">
        <f aca="false">M331</f>
        <v>-20</v>
      </c>
    </row>
    <row r="692" customFormat="false" ht="15" hidden="false" customHeight="true" outlineLevel="0" collapsed="false">
      <c r="B692" s="148" t="n">
        <v>140</v>
      </c>
      <c r="C692" s="157" t="n">
        <f aca="false">M332</f>
        <v>-20</v>
      </c>
    </row>
    <row r="693" customFormat="false" ht="15" hidden="false" customHeight="true" outlineLevel="0" collapsed="false">
      <c r="B693" s="148" t="n">
        <v>139</v>
      </c>
      <c r="C693" s="157" t="n">
        <f aca="false">M333</f>
        <v>-20</v>
      </c>
    </row>
    <row r="694" customFormat="false" ht="15" hidden="false" customHeight="true" outlineLevel="0" collapsed="false">
      <c r="B694" s="148" t="n">
        <v>138</v>
      </c>
      <c r="C694" s="157" t="n">
        <f aca="false">M334</f>
        <v>-20</v>
      </c>
    </row>
    <row r="695" customFormat="false" ht="15" hidden="false" customHeight="true" outlineLevel="0" collapsed="false">
      <c r="B695" s="148" t="n">
        <v>137</v>
      </c>
      <c r="C695" s="157" t="n">
        <f aca="false">M335</f>
        <v>-20</v>
      </c>
    </row>
    <row r="696" customFormat="false" ht="15" hidden="false" customHeight="true" outlineLevel="0" collapsed="false">
      <c r="B696" s="148" t="n">
        <v>136</v>
      </c>
      <c r="C696" s="157" t="n">
        <f aca="false">M336</f>
        <v>-20</v>
      </c>
    </row>
    <row r="697" customFormat="false" ht="15" hidden="false" customHeight="true" outlineLevel="0" collapsed="false">
      <c r="B697" s="148" t="n">
        <v>135</v>
      </c>
      <c r="C697" s="157" t="n">
        <f aca="false">M337</f>
        <v>-20</v>
      </c>
    </row>
    <row r="698" customFormat="false" ht="15" hidden="false" customHeight="true" outlineLevel="0" collapsed="false">
      <c r="B698" s="148" t="n">
        <v>134</v>
      </c>
      <c r="C698" s="157" t="n">
        <f aca="false">M338</f>
        <v>-20</v>
      </c>
    </row>
    <row r="699" customFormat="false" ht="15" hidden="false" customHeight="true" outlineLevel="0" collapsed="false">
      <c r="B699" s="148" t="n">
        <v>133</v>
      </c>
      <c r="C699" s="157" t="n">
        <f aca="false">M339</f>
        <v>-20</v>
      </c>
    </row>
    <row r="700" customFormat="false" ht="15" hidden="false" customHeight="true" outlineLevel="0" collapsed="false">
      <c r="B700" s="148" t="n">
        <v>132</v>
      </c>
      <c r="C700" s="157" t="n">
        <f aca="false">M340</f>
        <v>-20</v>
      </c>
    </row>
    <row r="701" customFormat="false" ht="15" hidden="false" customHeight="true" outlineLevel="0" collapsed="false">
      <c r="B701" s="148" t="n">
        <v>131</v>
      </c>
      <c r="C701" s="157" t="n">
        <f aca="false">M341</f>
        <v>-20</v>
      </c>
    </row>
    <row r="702" customFormat="false" ht="15" hidden="false" customHeight="true" outlineLevel="0" collapsed="false">
      <c r="B702" s="148" t="n">
        <v>130</v>
      </c>
      <c r="C702" s="157" t="n">
        <f aca="false">M342</f>
        <v>-20</v>
      </c>
    </row>
    <row r="703" customFormat="false" ht="15" hidden="false" customHeight="true" outlineLevel="0" collapsed="false">
      <c r="B703" s="148" t="n">
        <v>129</v>
      </c>
      <c r="C703" s="157" t="n">
        <f aca="false">M343</f>
        <v>-20</v>
      </c>
    </row>
    <row r="704" customFormat="false" ht="15" hidden="false" customHeight="true" outlineLevel="0" collapsed="false">
      <c r="B704" s="148" t="n">
        <v>128</v>
      </c>
      <c r="C704" s="157" t="n">
        <f aca="false">M344</f>
        <v>-20</v>
      </c>
    </row>
    <row r="705" customFormat="false" ht="15" hidden="false" customHeight="true" outlineLevel="0" collapsed="false">
      <c r="B705" s="148" t="n">
        <v>127</v>
      </c>
      <c r="C705" s="157" t="n">
        <f aca="false">M345</f>
        <v>-20</v>
      </c>
    </row>
    <row r="706" customFormat="false" ht="15" hidden="false" customHeight="true" outlineLevel="0" collapsed="false">
      <c r="B706" s="148" t="n">
        <v>126</v>
      </c>
      <c r="C706" s="157" t="n">
        <f aca="false">M346</f>
        <v>-20</v>
      </c>
    </row>
    <row r="707" customFormat="false" ht="15" hidden="false" customHeight="true" outlineLevel="0" collapsed="false">
      <c r="B707" s="148" t="n">
        <v>125</v>
      </c>
      <c r="C707" s="157" t="n">
        <f aca="false">M347</f>
        <v>-20</v>
      </c>
    </row>
    <row r="708" customFormat="false" ht="15" hidden="false" customHeight="true" outlineLevel="0" collapsed="false">
      <c r="B708" s="148" t="n">
        <v>124</v>
      </c>
      <c r="C708" s="157" t="n">
        <f aca="false">M348</f>
        <v>-20</v>
      </c>
    </row>
    <row r="709" customFormat="false" ht="15" hidden="false" customHeight="true" outlineLevel="0" collapsed="false">
      <c r="B709" s="148" t="n">
        <v>123</v>
      </c>
      <c r="C709" s="157" t="n">
        <f aca="false">M349</f>
        <v>-20</v>
      </c>
    </row>
    <row r="710" customFormat="false" ht="15" hidden="false" customHeight="true" outlineLevel="0" collapsed="false">
      <c r="B710" s="148" t="n">
        <v>122</v>
      </c>
      <c r="C710" s="157" t="n">
        <f aca="false">M350</f>
        <v>-20</v>
      </c>
    </row>
    <row r="711" customFormat="false" ht="15" hidden="false" customHeight="true" outlineLevel="0" collapsed="false">
      <c r="B711" s="148" t="n">
        <v>121</v>
      </c>
      <c r="C711" s="157" t="n">
        <f aca="false">M351</f>
        <v>-20</v>
      </c>
    </row>
    <row r="712" customFormat="false" ht="15" hidden="false" customHeight="true" outlineLevel="0" collapsed="false">
      <c r="B712" s="148" t="n">
        <v>120</v>
      </c>
      <c r="C712" s="157" t="n">
        <f aca="false">M352</f>
        <v>-20</v>
      </c>
    </row>
    <row r="713" customFormat="false" ht="15" hidden="false" customHeight="true" outlineLevel="0" collapsed="false">
      <c r="B713" s="148" t="n">
        <v>119</v>
      </c>
      <c r="C713" s="157" t="n">
        <f aca="false">M353</f>
        <v>-20</v>
      </c>
    </row>
    <row r="714" customFormat="false" ht="15" hidden="false" customHeight="true" outlineLevel="0" collapsed="false">
      <c r="B714" s="148" t="n">
        <v>118</v>
      </c>
      <c r="C714" s="157" t="n">
        <f aca="false">M354</f>
        <v>-20</v>
      </c>
    </row>
    <row r="715" customFormat="false" ht="15" hidden="false" customHeight="true" outlineLevel="0" collapsed="false">
      <c r="B715" s="148" t="n">
        <v>117</v>
      </c>
      <c r="C715" s="157" t="n">
        <f aca="false">M355</f>
        <v>-20</v>
      </c>
    </row>
    <row r="716" customFormat="false" ht="15" hidden="false" customHeight="true" outlineLevel="0" collapsed="false">
      <c r="B716" s="148" t="n">
        <v>116</v>
      </c>
      <c r="C716" s="157" t="n">
        <f aca="false">M356</f>
        <v>-20</v>
      </c>
    </row>
    <row r="717" customFormat="false" ht="15" hidden="false" customHeight="true" outlineLevel="0" collapsed="false">
      <c r="B717" s="148" t="n">
        <v>115</v>
      </c>
      <c r="C717" s="157" t="n">
        <f aca="false">M357</f>
        <v>-20</v>
      </c>
    </row>
    <row r="718" customFormat="false" ht="15" hidden="false" customHeight="true" outlineLevel="0" collapsed="false">
      <c r="B718" s="148" t="n">
        <v>114</v>
      </c>
      <c r="C718" s="157" t="n">
        <f aca="false">M358</f>
        <v>-20</v>
      </c>
    </row>
    <row r="719" customFormat="false" ht="15" hidden="false" customHeight="true" outlineLevel="0" collapsed="false">
      <c r="B719" s="148" t="n">
        <v>113</v>
      </c>
      <c r="C719" s="157" t="n">
        <f aca="false">M359</f>
        <v>-20</v>
      </c>
    </row>
    <row r="720" customFormat="false" ht="15" hidden="false" customHeight="true" outlineLevel="0" collapsed="false">
      <c r="B720" s="148" t="n">
        <v>112</v>
      </c>
      <c r="C720" s="157" t="n">
        <f aca="false">M360</f>
        <v>-20</v>
      </c>
    </row>
    <row r="721" customFormat="false" ht="15" hidden="false" customHeight="true" outlineLevel="0" collapsed="false">
      <c r="B721" s="148" t="n">
        <v>111</v>
      </c>
      <c r="C721" s="157" t="n">
        <f aca="false">M361</f>
        <v>-20</v>
      </c>
    </row>
    <row r="722" customFormat="false" ht="15" hidden="false" customHeight="true" outlineLevel="0" collapsed="false">
      <c r="B722" s="148" t="n">
        <v>110</v>
      </c>
      <c r="C722" s="157" t="n">
        <f aca="false">M362</f>
        <v>-20</v>
      </c>
    </row>
    <row r="723" customFormat="false" ht="15" hidden="false" customHeight="true" outlineLevel="0" collapsed="false">
      <c r="B723" s="148" t="n">
        <v>109</v>
      </c>
      <c r="C723" s="157" t="n">
        <f aca="false">M363</f>
        <v>-20</v>
      </c>
    </row>
    <row r="724" customFormat="false" ht="15" hidden="false" customHeight="true" outlineLevel="0" collapsed="false">
      <c r="B724" s="148" t="n">
        <v>108</v>
      </c>
      <c r="C724" s="157" t="n">
        <f aca="false">M364</f>
        <v>-20</v>
      </c>
    </row>
    <row r="725" customFormat="false" ht="15" hidden="false" customHeight="true" outlineLevel="0" collapsed="false">
      <c r="B725" s="148" t="n">
        <v>107</v>
      </c>
      <c r="C725" s="157" t="n">
        <f aca="false">M365</f>
        <v>-20</v>
      </c>
    </row>
    <row r="726" customFormat="false" ht="15" hidden="false" customHeight="true" outlineLevel="0" collapsed="false">
      <c r="B726" s="148" t="n">
        <v>106</v>
      </c>
      <c r="C726" s="157" t="n">
        <f aca="false">M366</f>
        <v>-20</v>
      </c>
    </row>
    <row r="727" customFormat="false" ht="15" hidden="false" customHeight="true" outlineLevel="0" collapsed="false">
      <c r="B727" s="148" t="n">
        <v>105</v>
      </c>
      <c r="C727" s="157" t="n">
        <f aca="false">M367</f>
        <v>-20</v>
      </c>
    </row>
    <row r="728" customFormat="false" ht="15" hidden="false" customHeight="true" outlineLevel="0" collapsed="false">
      <c r="B728" s="148" t="n">
        <v>104</v>
      </c>
      <c r="C728" s="157" t="n">
        <f aca="false">M368</f>
        <v>-20</v>
      </c>
    </row>
    <row r="729" customFormat="false" ht="15" hidden="false" customHeight="true" outlineLevel="0" collapsed="false">
      <c r="B729" s="148" t="n">
        <v>103</v>
      </c>
      <c r="C729" s="157" t="n">
        <f aca="false">M369</f>
        <v>-20</v>
      </c>
    </row>
    <row r="730" customFormat="false" ht="15" hidden="false" customHeight="true" outlineLevel="0" collapsed="false">
      <c r="B730" s="148" t="n">
        <v>102</v>
      </c>
      <c r="C730" s="157" t="n">
        <f aca="false">M370</f>
        <v>-20</v>
      </c>
    </row>
    <row r="731" customFormat="false" ht="15" hidden="false" customHeight="true" outlineLevel="0" collapsed="false">
      <c r="B731" s="148" t="n">
        <v>101</v>
      </c>
      <c r="C731" s="157" t="n">
        <f aca="false">M371</f>
        <v>-20</v>
      </c>
    </row>
    <row r="732" customFormat="false" ht="15" hidden="false" customHeight="true" outlineLevel="0" collapsed="false">
      <c r="B732" s="148" t="n">
        <v>100</v>
      </c>
      <c r="C732" s="157" t="n">
        <f aca="false">M372</f>
        <v>-20</v>
      </c>
    </row>
    <row r="733" customFormat="false" ht="15" hidden="false" customHeight="true" outlineLevel="0" collapsed="false">
      <c r="B733" s="148" t="n">
        <v>99</v>
      </c>
      <c r="C733" s="157" t="n">
        <f aca="false">M373</f>
        <v>-20</v>
      </c>
    </row>
    <row r="734" customFormat="false" ht="15" hidden="false" customHeight="true" outlineLevel="0" collapsed="false">
      <c r="B734" s="148" t="n">
        <v>98</v>
      </c>
      <c r="C734" s="157" t="n">
        <f aca="false">M374</f>
        <v>-20</v>
      </c>
    </row>
    <row r="735" customFormat="false" ht="15" hidden="false" customHeight="true" outlineLevel="0" collapsed="false">
      <c r="B735" s="148" t="n">
        <v>97</v>
      </c>
      <c r="C735" s="157" t="n">
        <f aca="false">M375</f>
        <v>-20</v>
      </c>
    </row>
    <row r="736" customFormat="false" ht="15" hidden="false" customHeight="true" outlineLevel="0" collapsed="false">
      <c r="B736" s="148" t="n">
        <v>96</v>
      </c>
      <c r="C736" s="157" t="n">
        <f aca="false">M376</f>
        <v>-20</v>
      </c>
    </row>
    <row r="737" customFormat="false" ht="15" hidden="false" customHeight="true" outlineLevel="0" collapsed="false">
      <c r="B737" s="148" t="n">
        <v>95</v>
      </c>
      <c r="C737" s="157" t="n">
        <f aca="false">M377</f>
        <v>-20</v>
      </c>
    </row>
    <row r="738" customFormat="false" ht="15" hidden="false" customHeight="true" outlineLevel="0" collapsed="false">
      <c r="B738" s="148" t="n">
        <v>94</v>
      </c>
      <c r="C738" s="157" t="n">
        <f aca="false">M378</f>
        <v>-20</v>
      </c>
    </row>
    <row r="739" customFormat="false" ht="15" hidden="false" customHeight="true" outlineLevel="0" collapsed="false">
      <c r="B739" s="148" t="n">
        <v>93</v>
      </c>
      <c r="C739" s="157" t="n">
        <f aca="false">M379</f>
        <v>-20</v>
      </c>
    </row>
    <row r="740" customFormat="false" ht="15" hidden="false" customHeight="true" outlineLevel="0" collapsed="false">
      <c r="B740" s="148" t="n">
        <v>92</v>
      </c>
      <c r="C740" s="157" t="n">
        <f aca="false">M380</f>
        <v>-20</v>
      </c>
    </row>
    <row r="741" customFormat="false" ht="15" hidden="false" customHeight="true" outlineLevel="0" collapsed="false">
      <c r="B741" s="221" t="n">
        <v>91</v>
      </c>
      <c r="C741" s="235" t="n">
        <f aca="false">M381</f>
        <v>-20</v>
      </c>
    </row>
    <row r="742" customFormat="false" ht="12.75" hidden="false" customHeight="false" outlineLevel="0" collapsed="false">
      <c r="C742" s="236"/>
    </row>
    <row r="743" customFormat="false" ht="12.75" hidden="false" customHeight="false" outlineLevel="0" collapsed="false">
      <c r="C743" s="236"/>
    </row>
    <row r="744" customFormat="false" ht="12.75" hidden="false" customHeight="false" outlineLevel="0" collapsed="false">
      <c r="C744" s="236"/>
    </row>
    <row r="745" customFormat="false" ht="12.75" hidden="false" customHeight="false" outlineLevel="0" collapsed="false">
      <c r="C745" s="236"/>
    </row>
    <row r="746" customFormat="false" ht="12.75" hidden="false" customHeight="false" outlineLevel="0" collapsed="false">
      <c r="C746" s="236"/>
    </row>
    <row r="747" customFormat="false" ht="12.75" hidden="false" customHeight="false" outlineLevel="0" collapsed="false">
      <c r="C747" s="236"/>
    </row>
    <row r="748" customFormat="false" ht="12.75" hidden="false" customHeight="false" outlineLevel="0" collapsed="false">
      <c r="C748" s="236"/>
    </row>
    <row r="749" customFormat="false" ht="12.75" hidden="false" customHeight="false" outlineLevel="0" collapsed="false">
      <c r="C749" s="236"/>
    </row>
    <row r="750" customFormat="false" ht="12.75" hidden="false" customHeight="false" outlineLevel="0" collapsed="false">
      <c r="C750" s="236"/>
    </row>
    <row r="751" customFormat="false" ht="12.75" hidden="false" customHeight="false" outlineLevel="0" collapsed="false">
      <c r="C751" s="236"/>
    </row>
    <row r="752" customFormat="false" ht="12.75" hidden="false" customHeight="false" outlineLevel="0" collapsed="false">
      <c r="C752" s="236"/>
    </row>
    <row r="753" customFormat="false" ht="12.75" hidden="false" customHeight="false" outlineLevel="0" collapsed="false">
      <c r="C753" s="236"/>
    </row>
    <row r="754" customFormat="false" ht="12.75" hidden="false" customHeight="false" outlineLevel="0" collapsed="false">
      <c r="C754" s="236"/>
    </row>
    <row r="755" customFormat="false" ht="12.75" hidden="false" customHeight="false" outlineLevel="0" collapsed="false">
      <c r="C755" s="236"/>
    </row>
    <row r="756" customFormat="false" ht="12.75" hidden="false" customHeight="false" outlineLevel="0" collapsed="false">
      <c r="C756" s="236"/>
    </row>
    <row r="757" customFormat="false" ht="12.75" hidden="false" customHeight="false" outlineLevel="0" collapsed="false">
      <c r="C757" s="236"/>
    </row>
    <row r="758" customFormat="false" ht="12.75" hidden="false" customHeight="false" outlineLevel="0" collapsed="false">
      <c r="C758" s="236"/>
    </row>
    <row r="759" customFormat="false" ht="12.75" hidden="false" customHeight="false" outlineLevel="0" collapsed="false">
      <c r="C759" s="236"/>
    </row>
    <row r="760" customFormat="false" ht="12.75" hidden="false" customHeight="false" outlineLevel="0" collapsed="false">
      <c r="C760" s="236"/>
    </row>
    <row r="761" customFormat="false" ht="12.75" hidden="false" customHeight="false" outlineLevel="0" collapsed="false">
      <c r="C761" s="236"/>
    </row>
    <row r="762" customFormat="false" ht="12.75" hidden="false" customHeight="false" outlineLevel="0" collapsed="false">
      <c r="C762" s="236"/>
    </row>
    <row r="763" customFormat="false" ht="12.75" hidden="false" customHeight="false" outlineLevel="0" collapsed="false">
      <c r="C763" s="236"/>
    </row>
    <row r="764" customFormat="false" ht="12.75" hidden="false" customHeight="false" outlineLevel="0" collapsed="false">
      <c r="C764" s="236"/>
    </row>
    <row r="765" customFormat="false" ht="12.75" hidden="false" customHeight="false" outlineLevel="0" collapsed="false">
      <c r="C765" s="236"/>
    </row>
    <row r="766" customFormat="false" ht="12.75" hidden="false" customHeight="false" outlineLevel="0" collapsed="false">
      <c r="C766" s="236"/>
    </row>
    <row r="767" customFormat="false" ht="12.75" hidden="false" customHeight="false" outlineLevel="0" collapsed="false">
      <c r="C767" s="236"/>
    </row>
    <row r="768" customFormat="false" ht="12.75" hidden="false" customHeight="false" outlineLevel="0" collapsed="false">
      <c r="C768" s="236"/>
    </row>
    <row r="769" customFormat="false" ht="12.75" hidden="false" customHeight="false" outlineLevel="0" collapsed="false">
      <c r="C769" s="236"/>
    </row>
    <row r="770" customFormat="false" ht="12.75" hidden="false" customHeight="false" outlineLevel="0" collapsed="false">
      <c r="C770" s="236"/>
    </row>
    <row r="771" customFormat="false" ht="12.75" hidden="false" customHeight="false" outlineLevel="0" collapsed="false">
      <c r="C771" s="236"/>
    </row>
    <row r="772" customFormat="false" ht="12.75" hidden="false" customHeight="false" outlineLevel="0" collapsed="false">
      <c r="C772" s="236"/>
    </row>
    <row r="773" customFormat="false" ht="12.75" hidden="false" customHeight="false" outlineLevel="0" collapsed="false">
      <c r="C773" s="236"/>
    </row>
    <row r="774" customFormat="false" ht="12.75" hidden="false" customHeight="false" outlineLevel="0" collapsed="false">
      <c r="C774" s="236"/>
    </row>
    <row r="775" customFormat="false" ht="12.75" hidden="false" customHeight="false" outlineLevel="0" collapsed="false">
      <c r="C775" s="236"/>
    </row>
    <row r="776" customFormat="false" ht="12.75" hidden="false" customHeight="false" outlineLevel="0" collapsed="false">
      <c r="C776" s="236"/>
    </row>
    <row r="777" customFormat="false" ht="12.75" hidden="false" customHeight="false" outlineLevel="0" collapsed="false">
      <c r="C777" s="236"/>
    </row>
    <row r="778" customFormat="false" ht="12.75" hidden="false" customHeight="false" outlineLevel="0" collapsed="false">
      <c r="C778" s="236"/>
    </row>
    <row r="779" customFormat="false" ht="12.75" hidden="false" customHeight="false" outlineLevel="0" collapsed="false">
      <c r="C779" s="236"/>
    </row>
    <row r="780" customFormat="false" ht="12.75" hidden="false" customHeight="false" outlineLevel="0" collapsed="false">
      <c r="C780" s="236"/>
    </row>
    <row r="781" customFormat="false" ht="12.75" hidden="false" customHeight="false" outlineLevel="0" collapsed="false">
      <c r="C781" s="236"/>
    </row>
    <row r="782" customFormat="false" ht="12.75" hidden="false" customHeight="false" outlineLevel="0" collapsed="false">
      <c r="C782" s="236"/>
    </row>
    <row r="783" customFormat="false" ht="12.75" hidden="false" customHeight="false" outlineLevel="0" collapsed="false">
      <c r="C783" s="236"/>
    </row>
    <row r="784" customFormat="false" ht="12.75" hidden="false" customHeight="false" outlineLevel="0" collapsed="false">
      <c r="C784" s="236"/>
    </row>
    <row r="785" customFormat="false" ht="12.75" hidden="false" customHeight="false" outlineLevel="0" collapsed="false">
      <c r="C785" s="236"/>
    </row>
    <row r="786" customFormat="false" ht="12.75" hidden="false" customHeight="false" outlineLevel="0" collapsed="false">
      <c r="C786" s="236"/>
    </row>
    <row r="787" customFormat="false" ht="12.75" hidden="false" customHeight="false" outlineLevel="0" collapsed="false">
      <c r="C787" s="236"/>
    </row>
    <row r="788" customFormat="false" ht="12.75" hidden="false" customHeight="false" outlineLevel="0" collapsed="false">
      <c r="C788" s="236"/>
    </row>
    <row r="789" customFormat="false" ht="12.75" hidden="false" customHeight="false" outlineLevel="0" collapsed="false">
      <c r="C789" s="236"/>
    </row>
    <row r="790" customFormat="false" ht="12.75" hidden="false" customHeight="false" outlineLevel="0" collapsed="false">
      <c r="C790" s="236"/>
    </row>
    <row r="791" customFormat="false" ht="12.75" hidden="false" customHeight="false" outlineLevel="0" collapsed="false">
      <c r="C791" s="236"/>
    </row>
    <row r="792" customFormat="false" ht="12.75" hidden="false" customHeight="false" outlineLevel="0" collapsed="false">
      <c r="C792" s="236"/>
    </row>
    <row r="793" customFormat="false" ht="12.75" hidden="false" customHeight="false" outlineLevel="0" collapsed="false">
      <c r="C793" s="236"/>
    </row>
    <row r="794" customFormat="false" ht="12.75" hidden="false" customHeight="false" outlineLevel="0" collapsed="false">
      <c r="C794" s="236"/>
    </row>
    <row r="795" customFormat="false" ht="12.75" hidden="false" customHeight="false" outlineLevel="0" collapsed="false">
      <c r="C795" s="236"/>
    </row>
    <row r="796" customFormat="false" ht="12.75" hidden="false" customHeight="false" outlineLevel="0" collapsed="false">
      <c r="C796" s="236"/>
    </row>
    <row r="797" customFormat="false" ht="12.75" hidden="false" customHeight="false" outlineLevel="0" collapsed="false">
      <c r="C797" s="236"/>
    </row>
    <row r="798" customFormat="false" ht="12.75" hidden="false" customHeight="false" outlineLevel="0" collapsed="false">
      <c r="C798" s="236"/>
    </row>
    <row r="799" customFormat="false" ht="12.75" hidden="false" customHeight="false" outlineLevel="0" collapsed="false">
      <c r="C799" s="236"/>
    </row>
    <row r="800" customFormat="false" ht="12.75" hidden="false" customHeight="false" outlineLevel="0" collapsed="false">
      <c r="C800" s="236"/>
    </row>
  </sheetData>
  <sheetProtection sheet="true" password="c42c" objects="true" scenarios="true"/>
  <mergeCells count="12">
    <mergeCell ref="G17:J17"/>
    <mergeCell ref="Q17:T17"/>
    <mergeCell ref="G18:J18"/>
    <mergeCell ref="Q18:T18"/>
    <mergeCell ref="G19:J19"/>
    <mergeCell ref="Q19:T19"/>
    <mergeCell ref="H20:I20"/>
    <mergeCell ref="R20:S20"/>
    <mergeCell ref="H21:I21"/>
    <mergeCell ref="R21:S21"/>
    <mergeCell ref="P40:Q40"/>
    <mergeCell ref="P76:R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25:18Z</dcterms:created>
  <dc:creator>G3TVU</dc:creator>
  <dc:description/>
  <dc:language>en-US</dc:language>
  <cp:lastModifiedBy>1dB</cp:lastModifiedBy>
  <dcterms:modified xsi:type="dcterms:W3CDTF">2017-03-29T09:27:01Z</dcterms:modified>
  <cp:revision>0</cp:revision>
  <dc:subject>Radio Mobile Antennas</dc:subject>
  <dc:title>Ant 5 degree Gain Plot</dc:title>
</cp:coreProperties>
</file>